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SEQUENCIA: 21</t>
  </si>
  <si>
    <t xml:space="preserve">Data Abertura: 27/11/2019 Hrs: 09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deira odontológica completa (equipo/ sugador/ refletor) - estrutura fabricada em aço; tratamento anticorrosivo; pintura epóxi ou elotrostática lisa; com estabilidade estática e dinânimica em todas as posições de uso na sua capacidade máxima; base com proteção em borracha ou material similiar, com estabilidade sem necessidade de fixação ao piso; revestimento do estofamento em material pvc laminados em costuras, na cor verde; proteção plástica para os pés do paciente; braço da cadeira com formato e fixação que facilitem o acesso do paciente; apoio de braço para paciente dos dois lados da cadeira sendo um rebatível. encosto da cabeça articulável com movimento longitudinal; acionamento através de comandos elétricos com moto-redutores; controle de pé (pedal) para os movimentos de subida e descida do assento e do enconsto. controle de pedal para acionamento do refletor. pelo menos três movimentos automáticos: uma volta a zero e dois programáveis pelo cirurgião-dentista; aliementação elétrica 110v ou 220v 60hz de acordo com a rede local do municipio de entrega; a cadeira deve ser capaz de suportare levantar uma massa de pelo menos 135kg mais a massa adicional do equipamento odontólogico e acessórios montados na cadeira como especificado pelo fabricante; fornecimento de plantas baixas e outras necessárias para perfeita instalação do equipamento; com todas as informações sobre alimentações elétricas, hidraúlicas e pneumáticas para instalação; fornecimento de manuais de operação e manuais de serviço com vista explodida e detalhamento das peças, principais defeitos e correções, com diagramas dos sistemas elétricos, mêcanicos e hidráulicos; equipo odontológico: equipo odontológico acoplado com braço articulado, com movimento horizontal com batentes de fim de curso e movimento vertical pneumático. três terminais sendo 1 para micro motor de baixa rotação com spray (tipo borden), dois terminais para canetas de alta rotação com spray (tipo borden) e 1 seringa tríplice; suporte das pontas com acionamento individual e automático; pintura epóxi ou eletrostática totalmente lisa; sistema de desinfecção de dutos de água e spray com válvula anti-refluxo; pedal de acionamento do equipo com controle variável (progressivo) da rotação dos instrumentos; com caixa de ligação (distribuição), sendo as mangueiras arredondadas e lisas contendo todos os acessórios necessários a sua instalação; caixa de ligação (distribuição) independente da cadeira; reservatório de água do equipo e sistema de desinfecção, em material transparente ou 29 translúcido, de no minímo 500 ml; bandejas removíveis de aço inoxidavél ou aluminio anodizado; refletor odontológico: refletor odontólogico monofocal multifacetado;  acoplado à cadeira; fiação embutida; luz fria; no minímo com uma seleção de intensidade luminosa minima de 20.000 lux uniformemente  distribuída . comando de liga/desliga acionado por pedal; braços do refletor articulados e balanceados para posicionamento com estabilidade, sem travas mecânicas; movimentos amplos com batentes de fim de curso para proteção; com protetor de lâmpada e espelho em material resistente e transparente; estrutrura com tratamento anticorrosivo, com pintura em epóxi ou eletrostática, totalmente lisa; de formas arredondadas; alimentação elétrica 110v ou 220v 60hz de acordo com a rede local do municipio de entrega; unidade auxiliar odontólogica: unidade auxiliar acoplada à cadeira; bacia da cuspideira removivél em porcelana ou cerâmica ou material de alta resistência; ralo separador de detritos em local se ser definido, conectado à mangueira de sucção; registro para acionamento da água da cuspideira; seringa triplice, 02 (dois) terminais de sucção, com diâmetro aproximado de 6,5mm, com mangueiras e terminais lisos; formas arredondadas; estrutura em aluminio ou aço com proteção anticorrosão, pintura</t>
  </si>
  <si>
    <t xml:space="preserve">UN</t>
  </si>
  <si>
    <t xml:space="preserve">Aberta</t>
  </si>
  <si>
    <t xml:space="preserve">AMALGAMADOR ODONTOLÓGICO TIPO CAPSULAR, MODO DE OPERAÇÃO DIGITAL</t>
  </si>
  <si>
    <t xml:space="preserve">JATO DE BICARBONATO COM BASE METÁLICA PARA ESTABILIDADE, DESUMIDIFICADOR, FILTRO DE AR COM DRENAGEM AUTOMÁTICA E CANETA</t>
  </si>
  <si>
    <t xml:space="preserve">MOCHO EM AÇO/FERRO PINTADO, ENCOSTO E REGULAGEM À GÁS</t>
  </si>
  <si>
    <t xml:space="preserve">ESFIGMOMANÔMETRO ADULTO CONFECCIONADO TECIDO DE ALGODÃO, BRAÇADEIRA/FECHO METAL</t>
  </si>
  <si>
    <t xml:space="preserve">AUTOCLAVE HORIZONTAL DE MESA (ATÉ 75 LITROS), CÂMARA DE ESTERILIZAÇÃO AÇO INOXIDÁVEL, CAPACIDADE MÍNIMA DE 10 LITROS, MODO DE OPERAÇÃO DIGITAL</t>
  </si>
  <si>
    <t xml:space="preserve">ULTRASSOM ODONTOLÓGICO, JATO DE BICARBONATO INTEGRADO, MODO DE OPERAÇÃO DIGITAL, CANETA/TRANSDUTOR DO ULTRA-SOM AUTOCLAVÁVEL</t>
  </si>
  <si>
    <t xml:space="preserve">FOTOPOLIMERIZADOR DE RESINAS, TIPO LED COM FIO</t>
  </si>
  <si>
    <t xml:space="preserve">ESCADA COM 2 DEGRAUS, MATERIAL DE CONFECÇÃO AÇO INOXIDÁVEL</t>
  </si>
  <si>
    <t xml:space="preserve">MESA DE MAYO, MATERIAL DE CONFECÇÃO AÇO/FERRO PINTADO</t>
  </si>
  <si>
    <t xml:space="preserve">FOCO REFLETOR AMBULATORIAL, ILUMINAÇÃO HALOGÊNIO, HASTE FLEXÍVEL</t>
  </si>
  <si>
    <t xml:space="preserve">CADEIRA PARA COLETA DE SANGUE, MATERIAL DE CONFECÇÃO AÇO/FERRO PINTADO, BRAÇADEIRA REGULÁVEL</t>
  </si>
  <si>
    <t xml:space="preserve">CADEIRA, MATERIAL DE CONFECÇÃO AÇO/FERRO PINTADO, ASSENTO/ENCOSTO POLIPROPILENO</t>
  </si>
  <si>
    <t xml:space="preserve">MESA DE ESCRITÓRIO, BASE AÇO/FERRO PINTADO, COMPOSIÇÃO SIMPLES, MATERIAL DE CONFECÇÃO MADEIRA/MDP/MDF/SIMILAR, DIVISÕES DE 01 A 02 GAVETAS</t>
  </si>
  <si>
    <t xml:space="preserve">CADEIRA DE RODAS ADULTO, PÉS REMOVÍVEL, MATERIAL DE CONFECÇÃO AÇO/FERRO PINTADO, BRAÇOS FIXO, ELEVAÇÃO DE PERNAS, SUPORTE DE SORO</t>
  </si>
  <si>
    <t xml:space="preserve">LONGARINA, ASSENTO/ENCOSTO POLIPROPILENO, NÚMERO DE ASSENTOS 02 LUGARES</t>
  </si>
  <si>
    <t xml:space="preserve">AUTOCLAVE HORIZONTAL DE SOLO (PEQUENO PORTE), RACK PARA CARGA, CARRO PARA RACK, CHAPARIA EXTERNA AÇO INOXIDÁVEL, OSMOSE REVERSA, IMPRESSORA, CAPACIDADE DE 90 A 105 LITROS, TIPO DE PORTA DESLIZANTE, PAINEL DE COMANDO MICROPROCESSADO, CÂMARA INTERNA INOX AISI 304 OU SUPERIOR, ALIMENTAÇÃO DE VAPOR GERADOR PRÓPRIO</t>
  </si>
  <si>
    <t xml:space="preserve">ARMÁRIO, DIMENSÕES MIN./MAT. CONFECÇÃO 1,80 X 0,75 M/AÇO</t>
  </si>
  <si>
    <t xml:space="preserve">ESTANTE CAPACIDADE/PRATELEIRAS, MIN. 100KG/06 PRATELEIRAS, REFORÇO</t>
  </si>
  <si>
    <t xml:space="preserve">ESTADIOMETRO PORTÁTIL, EQUIPAMENTO TIPO TRENA, PORTÁTIL, COMPACTO E COM MOLA RETRÁTIL, PARA MEDIÇÃO DE ESTATURA DE INDIVÍDUOS EM POSIÇÃO ERETA E VERTICAL, COM LANÇA DE MEDIÇÃO; CONFECÇÃO EM LÂMINA DE AÇO INOX AISI-304 QUE POSSIBILITE A HIGIENIZAÇÃO SEM DETERIORIZAÇÃO DA ESCALA DE MEDIÇÃO GRAVADA; VISOR FRONTAL COM DIVISÃO DE 1MM, COM FAIXA DE INDICAÇÃO MÍNIMA DE 0 A 210CM E COM ESCALA NUMERADA A CADA CENTÍMETRO; PESO MÁXIMO APROXIMADO DE 300G</t>
  </si>
  <si>
    <t xml:space="preserve">NEGATOSCÓPIO, MATERIAL DE CONFECÇÃO AÇO/FERRO PINTADO, TIPO PAREDE/1 CORPO</t>
  </si>
  <si>
    <t xml:space="preserve">BALANÇA ANTROPOMÉTRICA INFANTIL, MODO DE OPERAÇÃO MECÂNICA</t>
  </si>
  <si>
    <t xml:space="preserve">ESTETOSCÓPIO ADULTO, TIPO DUPLO, AUSCULTADOR AÇO INOXIDÁVEL</t>
  </si>
  <si>
    <t xml:space="preserve">ESFIGMOMANOMETRO INFANTIL, MATERIAL DE CONFECÇÃO TECIDO EM ALGODÃO, BRAÇADEIRA/FECHO METAL</t>
  </si>
  <si>
    <t xml:space="preserve">OTOSCÓPIO, MÍNIMO DE 05 ESPÉCULOS REUSÁVEIS, BATERIAL CONVENCIONAL</t>
  </si>
  <si>
    <t xml:space="preserve">LANTERNA CLÍNICA, MATERIAL DE CONFECÇÃO ALUMÍNIO, TIPO LED</t>
  </si>
  <si>
    <t xml:space="preserve">BIOMBO TRIPLO, CONSTRUÍDO EM TUBO 3/4 POLEGADAS, EM PINTURA ELETROSTÁTICA A PÓ, NA COR BRANCA, COM NO MÍNIMO 6 RODÍZIOS EM MATERIAL INOXIDÁVEL, DE NO MÍNIMO 2, RODAS EM SILICONE, COM FACES COM MOVIMENTOS 360°, COM TECIDO EM ALGODÃO CRU, COM DIMENSÕES MÍNIMAS DE 1,80M DE ALTURA X 1,75M DE LARGURA</t>
  </si>
  <si>
    <t xml:space="preserve">BALANÇA ANTOPOMÉTRICA ADULTO, MODO DE OPERAÇÃO MECÂNICA</t>
  </si>
  <si>
    <t xml:space="preserve">SUPORTE DE SORO, MATERIAL DE CONFECÇÃO AÇO/FERRO PINTADO, TIPO PEDESTAL ALTURA REGULÁVEL</t>
  </si>
  <si>
    <t xml:space="preserve">CILINDRO DE GASES MEDICINAIS, MATERIAL DE CONFECÇÃO ALUMÍNIO, CAPACIDADE MÍNIMA DE 03 LITROS, ACESSÓRIOS VÁLVULA, MANÔMETRO E FLUXÔMETR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409.5" hidden="false" customHeight="false" outlineLevel="0" collapsed="false">
      <c r="A17" s="0" t="n">
        <v>13</v>
      </c>
      <c r="B17" s="0" t="n">
        <v>21</v>
      </c>
      <c r="C17" s="0" t="n">
        <v>2019</v>
      </c>
      <c r="D17" s="0" t="n">
        <v>1</v>
      </c>
      <c r="G17" s="23" t="n">
        <v>1</v>
      </c>
      <c r="H17" s="24" t="s">
        <v>23</v>
      </c>
      <c r="I17" s="25" t="n">
        <v>1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21</v>
      </c>
      <c r="C18" s="0" t="n">
        <v>2019</v>
      </c>
      <c r="D18" s="0" t="n">
        <v>2</v>
      </c>
      <c r="G18" s="23" t="n">
        <v>2</v>
      </c>
      <c r="H18" s="24" t="s">
        <v>26</v>
      </c>
      <c r="I18" s="25" t="n">
        <v>1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21</v>
      </c>
      <c r="C19" s="0" t="n">
        <v>2019</v>
      </c>
      <c r="D19" s="0" t="n">
        <v>3</v>
      </c>
      <c r="G19" s="23" t="n">
        <v>3</v>
      </c>
      <c r="H19" s="24" t="s">
        <v>27</v>
      </c>
      <c r="I19" s="25" t="n">
        <v>1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21</v>
      </c>
      <c r="C20" s="0" t="n">
        <v>2019</v>
      </c>
      <c r="D20" s="0" t="n">
        <v>4</v>
      </c>
      <c r="G20" s="23" t="n">
        <v>4</v>
      </c>
      <c r="H20" s="24" t="s">
        <v>28</v>
      </c>
      <c r="I20" s="25" t="n">
        <v>1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21</v>
      </c>
      <c r="C21" s="0" t="n">
        <v>2019</v>
      </c>
      <c r="D21" s="0" t="n">
        <v>5</v>
      </c>
      <c r="G21" s="23" t="n">
        <v>5</v>
      </c>
      <c r="H21" s="24" t="s">
        <v>29</v>
      </c>
      <c r="I21" s="25" t="n">
        <v>5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21</v>
      </c>
      <c r="C22" s="0" t="n">
        <v>2019</v>
      </c>
      <c r="D22" s="0" t="n">
        <v>6</v>
      </c>
      <c r="G22" s="23" t="n">
        <v>6</v>
      </c>
      <c r="H22" s="24" t="s">
        <v>30</v>
      </c>
      <c r="I22" s="25" t="n">
        <v>1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21</v>
      </c>
      <c r="C23" s="0" t="n">
        <v>2019</v>
      </c>
      <c r="D23" s="0" t="n">
        <v>7</v>
      </c>
      <c r="G23" s="23" t="n">
        <v>7</v>
      </c>
      <c r="H23" s="24" t="s">
        <v>31</v>
      </c>
      <c r="I23" s="25" t="n">
        <v>1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21</v>
      </c>
      <c r="C24" s="0" t="n">
        <v>2019</v>
      </c>
      <c r="D24" s="0" t="n">
        <v>8</v>
      </c>
      <c r="G24" s="23" t="n">
        <v>8</v>
      </c>
      <c r="H24" s="24" t="s">
        <v>32</v>
      </c>
      <c r="I24" s="25" t="n">
        <v>1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21</v>
      </c>
      <c r="C25" s="0" t="n">
        <v>2019</v>
      </c>
      <c r="D25" s="0" t="n">
        <v>9</v>
      </c>
      <c r="G25" s="23" t="n">
        <v>9</v>
      </c>
      <c r="H25" s="24" t="s">
        <v>33</v>
      </c>
      <c r="I25" s="25" t="n">
        <v>1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21</v>
      </c>
      <c r="C26" s="0" t="n">
        <v>2019</v>
      </c>
      <c r="D26" s="0" t="n">
        <v>10</v>
      </c>
      <c r="G26" s="23" t="n">
        <v>10</v>
      </c>
      <c r="H26" s="24" t="s">
        <v>34</v>
      </c>
      <c r="I26" s="25" t="n">
        <v>2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21</v>
      </c>
      <c r="C27" s="0" t="n">
        <v>2019</v>
      </c>
      <c r="D27" s="0" t="n">
        <v>11</v>
      </c>
      <c r="G27" s="23" t="n">
        <v>11</v>
      </c>
      <c r="H27" s="24" t="s">
        <v>35</v>
      </c>
      <c r="I27" s="25" t="n">
        <v>3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21</v>
      </c>
      <c r="C28" s="0" t="n">
        <v>2019</v>
      </c>
      <c r="D28" s="0" t="n">
        <v>12</v>
      </c>
      <c r="G28" s="23" t="n">
        <v>12</v>
      </c>
      <c r="H28" s="24" t="s">
        <v>36</v>
      </c>
      <c r="I28" s="25" t="n">
        <v>2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21</v>
      </c>
      <c r="C29" s="0" t="n">
        <v>2019</v>
      </c>
      <c r="D29" s="0" t="n">
        <v>13</v>
      </c>
      <c r="G29" s="23" t="n">
        <v>13</v>
      </c>
      <c r="H29" s="24" t="s">
        <v>37</v>
      </c>
      <c r="I29" s="25" t="n">
        <v>19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21</v>
      </c>
      <c r="C30" s="0" t="n">
        <v>2019</v>
      </c>
      <c r="D30" s="0" t="n">
        <v>14</v>
      </c>
      <c r="G30" s="23" t="n">
        <v>14</v>
      </c>
      <c r="H30" s="24" t="s">
        <v>38</v>
      </c>
      <c r="I30" s="25" t="n">
        <v>1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21</v>
      </c>
      <c r="C31" s="0" t="n">
        <v>2019</v>
      </c>
      <c r="D31" s="0" t="n">
        <v>15</v>
      </c>
      <c r="G31" s="23" t="n">
        <v>15</v>
      </c>
      <c r="H31" s="24" t="s">
        <v>39</v>
      </c>
      <c r="I31" s="25" t="n">
        <v>3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21</v>
      </c>
      <c r="C32" s="0" t="n">
        <v>2019</v>
      </c>
      <c r="D32" s="0" t="n">
        <v>16</v>
      </c>
      <c r="G32" s="23" t="n">
        <v>16</v>
      </c>
      <c r="H32" s="24" t="s">
        <v>40</v>
      </c>
      <c r="I32" s="25" t="n">
        <v>3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78.75" hidden="false" customHeight="false" outlineLevel="0" collapsed="false">
      <c r="A33" s="0" t="n">
        <v>13</v>
      </c>
      <c r="B33" s="0" t="n">
        <v>21</v>
      </c>
      <c r="C33" s="0" t="n">
        <v>2019</v>
      </c>
      <c r="D33" s="0" t="n">
        <v>17</v>
      </c>
      <c r="G33" s="23" t="n">
        <v>17</v>
      </c>
      <c r="H33" s="24" t="s">
        <v>41</v>
      </c>
      <c r="I33" s="25" t="n">
        <v>1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21</v>
      </c>
      <c r="C34" s="0" t="n">
        <v>2019</v>
      </c>
      <c r="D34" s="0" t="n">
        <v>18</v>
      </c>
      <c r="G34" s="23" t="n">
        <v>18</v>
      </c>
      <c r="H34" s="24" t="s">
        <v>42</v>
      </c>
      <c r="I34" s="25" t="n">
        <v>3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21</v>
      </c>
      <c r="C35" s="0" t="n">
        <v>2019</v>
      </c>
      <c r="D35" s="0" t="n">
        <v>19</v>
      </c>
      <c r="G35" s="23" t="n">
        <v>19</v>
      </c>
      <c r="H35" s="24" t="s">
        <v>43</v>
      </c>
      <c r="I35" s="25" t="n">
        <v>2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12.5" hidden="false" customHeight="false" outlineLevel="0" collapsed="false">
      <c r="A36" s="0" t="n">
        <v>13</v>
      </c>
      <c r="B36" s="0" t="n">
        <v>21</v>
      </c>
      <c r="C36" s="0" t="n">
        <v>2019</v>
      </c>
      <c r="D36" s="0" t="n">
        <v>20</v>
      </c>
      <c r="G36" s="23" t="n">
        <v>20</v>
      </c>
      <c r="H36" s="24" t="s">
        <v>44</v>
      </c>
      <c r="I36" s="25" t="n">
        <v>3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21</v>
      </c>
      <c r="C37" s="0" t="n">
        <v>2019</v>
      </c>
      <c r="D37" s="0" t="n">
        <v>21</v>
      </c>
      <c r="G37" s="23" t="n">
        <v>21</v>
      </c>
      <c r="H37" s="24" t="s">
        <v>45</v>
      </c>
      <c r="I37" s="25" t="n">
        <v>2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21</v>
      </c>
      <c r="C38" s="0" t="n">
        <v>2019</v>
      </c>
      <c r="D38" s="0" t="n">
        <v>22</v>
      </c>
      <c r="G38" s="23" t="n">
        <v>22</v>
      </c>
      <c r="H38" s="24" t="s">
        <v>46</v>
      </c>
      <c r="I38" s="25" t="n">
        <v>1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21</v>
      </c>
      <c r="C39" s="0" t="n">
        <v>2019</v>
      </c>
      <c r="D39" s="0" t="n">
        <v>23</v>
      </c>
      <c r="G39" s="23" t="n">
        <v>23</v>
      </c>
      <c r="H39" s="24" t="s">
        <v>47</v>
      </c>
      <c r="I39" s="25" t="n">
        <v>3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21</v>
      </c>
      <c r="C40" s="0" t="n">
        <v>2019</v>
      </c>
      <c r="D40" s="0" t="n">
        <v>24</v>
      </c>
      <c r="G40" s="23" t="n">
        <v>24</v>
      </c>
      <c r="H40" s="24" t="s">
        <v>48</v>
      </c>
      <c r="I40" s="25" t="n">
        <v>4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21</v>
      </c>
      <c r="C41" s="0" t="n">
        <v>2019</v>
      </c>
      <c r="D41" s="0" t="n">
        <v>25</v>
      </c>
      <c r="G41" s="23" t="n">
        <v>25</v>
      </c>
      <c r="H41" s="24" t="s">
        <v>49</v>
      </c>
      <c r="I41" s="25" t="n">
        <v>4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21</v>
      </c>
      <c r="C42" s="0" t="n">
        <v>2019</v>
      </c>
      <c r="D42" s="0" t="n">
        <v>26</v>
      </c>
      <c r="G42" s="23" t="n">
        <v>26</v>
      </c>
      <c r="H42" s="24" t="s">
        <v>50</v>
      </c>
      <c r="I42" s="25" t="n">
        <v>3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78.75" hidden="false" customHeight="false" outlineLevel="0" collapsed="false">
      <c r="A43" s="0" t="n">
        <v>13</v>
      </c>
      <c r="B43" s="0" t="n">
        <v>21</v>
      </c>
      <c r="C43" s="0" t="n">
        <v>2019</v>
      </c>
      <c r="D43" s="0" t="n">
        <v>27</v>
      </c>
      <c r="G43" s="23" t="n">
        <v>27</v>
      </c>
      <c r="H43" s="24" t="s">
        <v>51</v>
      </c>
      <c r="I43" s="25" t="n">
        <v>5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21</v>
      </c>
      <c r="C44" s="0" t="n">
        <v>2019</v>
      </c>
      <c r="D44" s="0" t="n">
        <v>28</v>
      </c>
      <c r="G44" s="23" t="n">
        <v>28</v>
      </c>
      <c r="H44" s="24" t="s">
        <v>52</v>
      </c>
      <c r="I44" s="25" t="n">
        <v>1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21</v>
      </c>
      <c r="C45" s="0" t="n">
        <v>2019</v>
      </c>
      <c r="D45" s="0" t="n">
        <v>29</v>
      </c>
      <c r="G45" s="23" t="n">
        <v>29</v>
      </c>
      <c r="H45" s="24" t="s">
        <v>53</v>
      </c>
      <c r="I45" s="25" t="n">
        <v>3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21</v>
      </c>
      <c r="C46" s="0" t="n">
        <v>2019</v>
      </c>
      <c r="D46" s="0" t="n">
        <v>30</v>
      </c>
      <c r="G46" s="23" t="n">
        <v>30</v>
      </c>
      <c r="H46" s="24" t="s">
        <v>54</v>
      </c>
      <c r="I46" s="25" t="n">
        <v>1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G47" s="23"/>
      <c r="H47" s="24"/>
      <c r="I47" s="25"/>
      <c r="J47" s="25"/>
      <c r="K47" s="23"/>
      <c r="L47" s="26"/>
      <c r="M47" s="27"/>
      <c r="N47" s="27"/>
      <c r="O47" s="30"/>
      <c r="P47" s="29"/>
      <c r="Q47" s="27"/>
      <c r="R47" s="27"/>
    </row>
    <row r="48" customFormat="false" ht="15" hidden="false" customHeight="false" outlineLevel="0" collapsed="false">
      <c r="H48" s="31"/>
      <c r="L48" s="32" t="s">
        <v>55</v>
      </c>
      <c r="N48" s="33"/>
      <c r="O48" s="34" t="n">
        <f aca="false">SUM(O10:O46)</f>
        <v>0</v>
      </c>
    </row>
    <row r="49" customFormat="false" ht="15.75" hidden="false" customHeight="false" outlineLevel="0" collapsed="false">
      <c r="H49" s="31"/>
    </row>
    <row r="50" customFormat="false" ht="15" hidden="false" customHeight="false" outlineLevel="0" collapsed="false">
      <c r="H50" s="31"/>
      <c r="N50" s="35"/>
      <c r="O50" s="36"/>
      <c r="P50" s="37" t="s">
        <v>56</v>
      </c>
    </row>
    <row r="51" customFormat="false" ht="15" hidden="false" customHeight="false" outlineLevel="0" collapsed="false">
      <c r="H51" s="31" t="s">
        <v>57</v>
      </c>
      <c r="I51" s="38"/>
      <c r="N51" s="35"/>
      <c r="O51" s="39"/>
      <c r="P51" s="40"/>
    </row>
    <row r="52" customFormat="false" ht="15" hidden="false" customHeight="false" outlineLevel="0" collapsed="false">
      <c r="H52" s="31" t="s">
        <v>58</v>
      </c>
      <c r="I52" s="38"/>
      <c r="N52" s="35"/>
      <c r="O52" s="39"/>
      <c r="P52" s="40"/>
    </row>
    <row r="53" customFormat="false" ht="15" hidden="false" customHeight="false" outlineLevel="0" collapsed="false">
      <c r="H53" s="31" t="s">
        <v>59</v>
      </c>
      <c r="I53" s="41"/>
      <c r="N53" s="35"/>
      <c r="O53" s="39"/>
      <c r="P53" s="40"/>
    </row>
    <row r="54" customFormat="false" ht="15" hidden="false" customHeight="false" outlineLevel="0" collapsed="false">
      <c r="H54" s="31" t="s">
        <v>60</v>
      </c>
      <c r="I54" s="38"/>
      <c r="N54" s="35"/>
      <c r="O54" s="39"/>
      <c r="P54" s="40"/>
    </row>
    <row r="55" customFormat="false" ht="15" hidden="false" customHeight="false" outlineLevel="0" collapsed="false">
      <c r="H55" s="31"/>
      <c r="I55" s="42"/>
      <c r="N55" s="35"/>
      <c r="O55" s="39"/>
      <c r="P55" s="40"/>
    </row>
    <row r="56" customFormat="false" ht="15" hidden="false" customHeight="false" outlineLevel="0" collapsed="false">
      <c r="H56" s="31"/>
      <c r="I56" s="41"/>
      <c r="N56" s="35"/>
      <c r="O56" s="39"/>
      <c r="P56" s="40"/>
    </row>
    <row r="57" customFormat="false" ht="15" hidden="false" customHeight="false" outlineLevel="0" collapsed="false">
      <c r="H57" s="31"/>
      <c r="I57" s="41"/>
      <c r="N57" s="35"/>
      <c r="O57" s="39"/>
      <c r="P57" s="40"/>
    </row>
    <row r="58" customFormat="false" ht="15" hidden="false" customHeight="false" outlineLevel="0" collapsed="false">
      <c r="N58" s="35"/>
      <c r="O58" s="39"/>
      <c r="P58" s="40"/>
    </row>
    <row r="59" customFormat="false" ht="15.75" hidden="false" customHeight="false" outlineLevel="0" collapsed="false">
      <c r="N59" s="35"/>
      <c r="O59" s="43"/>
      <c r="P59" s="44" t="s">
        <v>6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3:32:24Z</dcterms:created>
  <dc:creator>suprilicitacao</dc:creator>
  <dc:description/>
  <dc:language>en-US</dc:language>
  <cp:lastModifiedBy>suprilicitacao</cp:lastModifiedBy>
  <dcterms:modified xsi:type="dcterms:W3CDTF">2019-11-13T13:32:29Z</dcterms:modified>
  <cp:revision>0</cp:revision>
  <dc:subject/>
  <dc:title/>
</cp:coreProperties>
</file>