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363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8</t>
  </si>
  <si>
    <t xml:space="preserve">Data Abertura: 30/05/2023 Hrs: 08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 MG/5 ML PEDIÁTRICO</t>
  </si>
  <si>
    <t xml:space="preserve">FR</t>
  </si>
  <si>
    <t xml:space="preserve">Aberta</t>
  </si>
  <si>
    <t xml:space="preserve">ACEBROFILINA 50MG/5ML ADULTO
</t>
  </si>
  <si>
    <t xml:space="preserve">ACETATO DE MEDROXIPROGESTERONA 150 MG/ AMPOLA
</t>
  </si>
  <si>
    <t xml:space="preserve">AMP</t>
  </si>
  <si>
    <t xml:space="preserve">ACETATO DEXAMETASONA+CIANOCOBALAMINA+CLORID.DE TIAMINA+CLORID. DE PIRODIXINA
</t>
  </si>
  <si>
    <t xml:space="preserve">ACETILCEFUROXIMA 500 MG (ZINNAT)
</t>
  </si>
  <si>
    <t xml:space="preserve">COMP</t>
  </si>
  <si>
    <t xml:space="preserve">ACETILCISTEÍNA 20 MG/ML- 150 ML
</t>
  </si>
  <si>
    <t xml:space="preserve">ACETILCISTEÍNA 600 MG CX-C/16 SACHÊS
</t>
  </si>
  <si>
    <t xml:space="preserve">CX</t>
  </si>
  <si>
    <t xml:space="preserve">ACIDO VALPROICO 250MG/5ML
</t>
  </si>
  <si>
    <t xml:space="preserve">ACICLOVIR 200 MG
</t>
  </si>
  <si>
    <t xml:space="preserve">ACICLOVIR CREME COM 10 G
</t>
  </si>
  <si>
    <t xml:space="preserve">TB</t>
  </si>
  <si>
    <t xml:space="preserve">ÁCIDO ACETILSALICILICO 100 MG
</t>
  </si>
  <si>
    <t xml:space="preserve">ÁCIDO FÓLICO 5 MG
</t>
  </si>
  <si>
    <t xml:space="preserve">ACIDO VALPROICO 250 MG
</t>
  </si>
  <si>
    <t xml:space="preserve">ACIDOS GRAXOS ESSENCIAIS (A.G.E), VITAMINA E, LECITINA DE SOJA - 200 ML
</t>
  </si>
  <si>
    <t xml:space="preserve">ALBENDAZOL 4%
</t>
  </si>
  <si>
    <t xml:space="preserve">ALBENDAZOL 400 MG
</t>
  </si>
  <si>
    <t xml:space="preserve">ALPRAZOLAM 1 MG
</t>
  </si>
  <si>
    <t xml:space="preserve">ALPRAZOLAM 2 MG
</t>
  </si>
  <si>
    <t xml:space="preserve">ALPRAZOLAN 0,5 MG
</t>
  </si>
  <si>
    <t xml:space="preserve">AMBROXOL XP AD
</t>
  </si>
  <si>
    <t xml:space="preserve">AMBROXOL XP PED
</t>
  </si>
  <si>
    <t xml:space="preserve">AMILORIDA 5MG + HIDRO 50 MG
</t>
  </si>
  <si>
    <t xml:space="preserve">AMINOFILINA 100 MG
</t>
  </si>
  <si>
    <t xml:space="preserve">AMIODARANA 200 MG
</t>
  </si>
  <si>
    <t xml:space="preserve">AMITRIPTILINA 25 MG
</t>
  </si>
  <si>
    <t xml:space="preserve">AMOXICILINA + CLAVULANATO DE POTÁSSIO 400 MG/5ML + 57MG/5ML
</t>
  </si>
  <si>
    <t xml:space="preserve">AMOXICILINA 875 MG+ CLAVULANATO DE POTÁSSIO 125 MG (BLISTER)</t>
  </si>
  <si>
    <t xml:space="preserve">AMOXICILINA 250 MG/5 ML
</t>
  </si>
  <si>
    <t xml:space="preserve">AMOXICILINA 500 MG
</t>
  </si>
  <si>
    <t xml:space="preserve">ANLODIPINO 10 MG
</t>
  </si>
  <si>
    <t xml:space="preserve">ANLODIPINO 5 MG
</t>
  </si>
  <si>
    <t xml:space="preserve">ASPIRINA PREVENT 100 MG
</t>
  </si>
  <si>
    <t xml:space="preserve">ATACAND HCT 16/12,5MG  (ORIGINAL)
</t>
  </si>
  <si>
    <t xml:space="preserve">ATENOLOL 100 MG + CLORTALIDONA 25 MG
</t>
  </si>
  <si>
    <t xml:space="preserve">ATENOLOL 25 MG + CLORTALIDONA 12,5 MG
</t>
  </si>
  <si>
    <t xml:space="preserve">ATENOLOL 50 MG + CLORATALIDONA 12,5 MG
</t>
  </si>
  <si>
    <t xml:space="preserve">ATENOLOL 50 MG</t>
  </si>
  <si>
    <t xml:space="preserve">AZITROMICINA 500 MG
</t>
  </si>
  <si>
    <t xml:space="preserve">AZITROMICINA 600 MG
</t>
  </si>
  <si>
    <t xml:space="preserve">BENZILPENICILINA BENZATINA 1.200.000UI AMPOLA
</t>
  </si>
  <si>
    <t xml:space="preserve">BIPERIDENO 2 MG
</t>
  </si>
  <si>
    <t xml:space="preserve">BISACODIL 5 MG
</t>
  </si>
  <si>
    <t xml:space="preserve">BISSULF. CLOPIDOGREL 75 MG
</t>
  </si>
  <si>
    <t xml:space="preserve">BRIMONIDINA TARTARATO 2%-SOLUÇÃO OFTALMICA 5 ML
</t>
  </si>
  <si>
    <t xml:space="preserve">BRINZOLAMIDA COLIRIO
</t>
  </si>
  <si>
    <t xml:space="preserve">BROMAZEPAN 6 MG
</t>
  </si>
  <si>
    <t xml:space="preserve">BROMETO DE IPRATRÓPIO 0,25MG/ML -20 ML
</t>
  </si>
  <si>
    <t xml:space="preserve">BROMOPRIDA 10 MG/2ML SOLUÇÃO INJETÁVEL
</t>
  </si>
  <si>
    <t xml:space="preserve">BROMOPRIDA 10 MG
</t>
  </si>
  <si>
    <t xml:space="preserve">BROMOPRIDA 4 MG/ML GOTAS 20ML
</t>
  </si>
  <si>
    <t xml:space="preserve">BUDESONIDA SUSPENSAO AQUOSA NASAL 50 MCG
</t>
  </si>
  <si>
    <t xml:space="preserve">BUDESONIDA 400MCG CAPSULAS
</t>
  </si>
  <si>
    <t xml:space="preserve">CAPS</t>
  </si>
  <si>
    <t xml:space="preserve">BUTILBROMETO DE ESCOPOLAMINA + DIPIRONA GOTAS
</t>
  </si>
  <si>
    <t xml:space="preserve">BUTILBROMETO DE ESCOPOLAMINA + DIPIRONA INJETÁVEL
</t>
  </si>
  <si>
    <t xml:space="preserve">BUTILBROMETO DE ESCOPOLAMINA 10 MG + DIPIRONA SODICA 250 MG
</t>
  </si>
  <si>
    <t xml:space="preserve">CAFEÍNA 30 MG+CARISOPRODOL 125 MG+DICLOFENACO SÓDICO 50 MG + PARACETAMOL 300 MG
</t>
  </si>
  <si>
    <t xml:space="preserve">CAPTOPRIL 25 MG
</t>
  </si>
  <si>
    <t xml:space="preserve">CARBAMAZEPINA 200 MG
</t>
  </si>
  <si>
    <t xml:space="preserve">CARBONATO DE LITIO 300 MG
</t>
  </si>
  <si>
    <t xml:space="preserve">CARMELOSE SODICA 5MG/ML
</t>
  </si>
  <si>
    <t xml:space="preserve">CARVEDILOL 3,125 MG
</t>
  </si>
  <si>
    <t xml:space="preserve">CARVEDILOL 6,25 MG
</t>
  </si>
  <si>
    <t xml:space="preserve">CARVEDILOL 12,5 MG
</t>
  </si>
  <si>
    <t xml:space="preserve">CARVEDILOL 25 MG
</t>
  </si>
  <si>
    <t xml:space="preserve">CEFALEXINA 500 MG
</t>
  </si>
  <si>
    <t xml:space="preserve">CEFTRIAXONA 1 G IM/EV
</t>
  </si>
  <si>
    <t xml:space="preserve">CETOCONAZOL 2% CREME
</t>
  </si>
  <si>
    <t xml:space="preserve">CETOCONAZOL 20 MG+BETAMETASONA 0,5 MG - CREME- 30 G
</t>
  </si>
  <si>
    <t xml:space="preserve">CETOCONAZOL 20 MG+BETAMETASONA 0,5 MG+SULFATO DE NEOMICINA 2,5 MG- CREME 30 G
</t>
  </si>
  <si>
    <t xml:space="preserve">CETOCONAZOL 200 MG
</t>
  </si>
  <si>
    <t xml:space="preserve">CETOPROFENO 50 MG
</t>
  </si>
  <si>
    <t xml:space="preserve">CILOSTAZOL 100 MG
</t>
  </si>
  <si>
    <t xml:space="preserve">CILOSTAZOL 50 MG
</t>
  </si>
  <si>
    <t xml:space="preserve">CINARIZINA 25 MG
</t>
  </si>
  <si>
    <t xml:space="preserve">CINARIZINA 75 MG
</t>
  </si>
  <si>
    <t xml:space="preserve">CIPROFLOXACINO 500 MG
</t>
  </si>
  <si>
    <t xml:space="preserve">CIPROFLOXACINO 3,5MG/ML + DEXAMETASONA 1MG/ML SOLUÇÃO OFTALMICA ESTERIL FRASCO DE 5ML
</t>
  </si>
  <si>
    <t xml:space="preserve">CITALOPRAN 20 MG
</t>
  </si>
  <si>
    <t xml:space="preserve">CLONAZEPAN 0,5MG
</t>
  </si>
  <si>
    <t xml:space="preserve">CLONAZEPAN 2 MG
</t>
  </si>
  <si>
    <t xml:space="preserve">CLORETO DE SÓDIO 9,0 MG/ML-  FRASCO 30ML
</t>
  </si>
  <si>
    <t xml:space="preserve">CLORIDRATO DE BETAXOLOL S. 0,25% COLIRIO
</t>
  </si>
  <si>
    <t xml:space="preserve">CLORIDRATO DE BROMEXINA 2MG /ML (GOTAS)
</t>
  </si>
  <si>
    <t xml:space="preserve">CLORIDRATO DE CLOMIPRAMINA 25 MG
</t>
  </si>
  <si>
    <t xml:space="preserve">CLORIDRATO DE CLONIDINA 0,1 MG
</t>
  </si>
  <si>
    <t xml:space="preserve">CLORIDRATO DE CLONIDINA 0,2 MG
</t>
  </si>
  <si>
    <t xml:space="preserve">CLORIDRATO DE DONEPEZILA 5 MG
</t>
  </si>
  <si>
    <t xml:space="preserve">CLORIDRATO DE DORZOLAMIDA 2%
</t>
  </si>
  <si>
    <t xml:space="preserve">37,5</t>
  </si>
  <si>
    <t xml:space="preserve">CLORIDRATO DE DULOXETINA 30MG
</t>
  </si>
  <si>
    <t xml:space="preserve">CLORIDRATO DE MECLIZINA 25 MG
</t>
  </si>
  <si>
    <t xml:space="preserve">CLORIDRATO DE ONDANSETRONA 8 MG
</t>
  </si>
  <si>
    <t xml:space="preserve">CLORIDRATO DE ONDANSETRONA 2 MG/ML
</t>
  </si>
  <si>
    <t xml:space="preserve">CLORIDRATO DE ONDANSETRONA 4 MG/ML
</t>
  </si>
  <si>
    <t xml:space="preserve">CLORIDRATO DE PROPAFENONA 300 MG
</t>
  </si>
  <si>
    <t xml:space="preserve">CLORIDRATO DE TANSULOSINA 0,4 MG
</t>
  </si>
  <si>
    <t xml:space="preserve">CLORIDRATO DE TIAMINA 300 MG
</t>
  </si>
  <si>
    <t xml:space="preserve">CLORPROMAZINA 100 MG
</t>
  </si>
  <si>
    <t xml:space="preserve">CLORPROMAZINA 25 MG
</t>
  </si>
  <si>
    <t xml:space="preserve">CLORTALIDONA 25 MG
</t>
  </si>
  <si>
    <t xml:space="preserve">COLAGENO UCII 40MG
</t>
  </si>
  <si>
    <t xml:space="preserve">CUMARINA 15 MG + TROXERRUTINA 90 MG
</t>
  </si>
  <si>
    <t xml:space="preserve">DERSANI GEL
</t>
  </si>
  <si>
    <t xml:space="preserve">DELTAMETRINA 20 MG SHAMPOO 100 ML
</t>
  </si>
  <si>
    <t xml:space="preserve">DESLORATADINA 0,5MG/ML FRASCO 60ML
</t>
  </si>
  <si>
    <t xml:space="preserve">DESOGESTREL 75 MCG CX C/ 28
</t>
  </si>
  <si>
    <t xml:space="preserve">DESOXIRRIBONUCLEASE+ FIBRINOLISINA+ CLORANFENICOL 30 G
</t>
  </si>
  <si>
    <t xml:space="preserve">DEXAMETASONA 1% CREME
</t>
  </si>
  <si>
    <t xml:space="preserve">DEXAMETASONA 4 MG/ML 
</t>
  </si>
  <si>
    <t xml:space="preserve">DEXAMETASONA 4 MG
</t>
  </si>
  <si>
    <t xml:space="preserve">DEXCLORFENIRAMINA 2 MG/5ML+ BETAMETASONA 0,25 MG/5 ML  FRASCO- 120 ML
</t>
  </si>
  <si>
    <t xml:space="preserve">DEXCLORFENIRAMINA 0,4 MG/ML 120 ML
</t>
  </si>
  <si>
    <t xml:space="preserve">DEXCLORFENIRAMINA 2 MG
</t>
  </si>
  <si>
    <t xml:space="preserve">DEXTRANO 70 0,1% + HIPROMELOSE 0,3% SOLUÇÃO OFTALMICA FRASCO 15ML
</t>
  </si>
  <si>
    <t xml:space="preserve">DIACEREÍNA 50 MG 
</t>
  </si>
  <si>
    <t xml:space="preserve">DIAZEPAN 10 MG
</t>
  </si>
  <si>
    <t xml:space="preserve">DICLOFENACO 75 MG
</t>
  </si>
  <si>
    <t xml:space="preserve">DICLOFENACO SODICO 50 MG
</t>
  </si>
  <si>
    <t xml:space="preserve">DICLORIDRATO DE BETAISTINA 16 MG
</t>
  </si>
  <si>
    <t xml:space="preserve">DICLORIDRATO DE BETAISTINA 24 MG
</t>
  </si>
  <si>
    <t xml:space="preserve">DICLORIDRATO TRIMETAZIDINA 20 MG
</t>
  </si>
  <si>
    <t xml:space="preserve">DIETA ENTERAL NUTRICIONAL COMPLETA 800 G PODENDO SER PREPARADA PARA OBTER 1.0 A 1.5 KCAL/ML. ISENTA DE SACAROSE, LACTOSE E GLÚTEN, CONTÉM SUCRALOSE. INDICADA P/ CONVALESCENÇA, DESNUTRIÇÃO LEVE, DOENÇAS NEUROLÓGICAS E ANOREXIAS 
</t>
  </si>
  <si>
    <t xml:space="preserve">PT</t>
  </si>
  <si>
    <t xml:space="preserve">DIGOXINA 0,25 MG
</t>
  </si>
  <si>
    <t xml:space="preserve">DIMENIDRINATO 100 MG
</t>
  </si>
  <si>
    <t xml:space="preserve">DIMENIDRINATO 50 MG + CLORID.PIRIDOXINA 10 MG
</t>
  </si>
  <si>
    <t xml:space="preserve">DIMENIDRINATO 50 MG/ML+CLORID.PIRIDOXINA 50/ML- 1ML (IM)
</t>
  </si>
  <si>
    <t xml:space="preserve">DIOSMINA 450 + HISPERIDINA 50 MG
</t>
  </si>
  <si>
    <t xml:space="preserve">DIPIRONA GTS
</t>
  </si>
  <si>
    <t xml:space="preserve">DIPIRONA SODICA
</t>
  </si>
  <si>
    <t xml:space="preserve">DIPROPIONATO BETAMETASONA + FOSF.DE BETAMETASONA
</t>
  </si>
  <si>
    <t xml:space="preserve">DIVALPROATO DE SODIO 500 MG
</t>
  </si>
  <si>
    <t xml:space="preserve">DIVALPROATO DE SODIO ER 250 MG
</t>
  </si>
  <si>
    <t xml:space="preserve">DIVALPROATO DE SODIO ER 500 MG
</t>
  </si>
  <si>
    <t xml:space="preserve">DOMPERIDONA 1MG/ML SUSPENSAO ORAL FRASCO 60ML
</t>
  </si>
  <si>
    <t xml:space="preserve">DUTASTERIDA 0,5 MG + TANSULOSINA 0,4MG
</t>
  </si>
  <si>
    <t xml:space="preserve">EZETIMIBA 10MG+ SINVASTATINA 10MG
</t>
  </si>
  <si>
    <t xml:space="preserve">ENALAPRIL 20 MG
</t>
  </si>
  <si>
    <t xml:space="preserve">ENANTATO DE NORETISTERONA 50 MG +VALERATO DE ESTRADIOL 5 MG/ML
</t>
  </si>
  <si>
    <t xml:space="preserve">ENOXAPARINA 40 MG/INJ
</t>
  </si>
  <si>
    <t xml:space="preserve">ESPIRONOLACTONA 25 MG
</t>
  </si>
  <si>
    <t xml:space="preserve">ESTRIOL 1MG/G CRÈME VAGINAL
</t>
  </si>
  <si>
    <t xml:space="preserve">ESOGASTRO IBP KIT (ESOMEPRAZOL+ CLARITROMICINA+ AMOXICILINA)
</t>
  </si>
  <si>
    <t xml:space="preserve">EZETIMIBA 10 MG
</t>
  </si>
  <si>
    <t xml:space="preserve">FENITOINA 100 MG
</t>
  </si>
  <si>
    <t xml:space="preserve">FENOBARBITAL 100 MG
</t>
  </si>
  <si>
    <t xml:space="preserve">FLUCONAZOL 150 MG
</t>
  </si>
  <si>
    <t xml:space="preserve">FLUNARIZINA 10 MG
</t>
  </si>
  <si>
    <t xml:space="preserve">FLUOXETINA 20 MG
</t>
  </si>
  <si>
    <t xml:space="preserve">FOSFATO DISSODICO DE CITIDINA 2,5 MG, TRIFOSFATO TRISSODICO DE URIDINA 1,5 MG, ACETATO DE HIDROXOCOBALAMINA 1,0 MG
</t>
  </si>
  <si>
    <t xml:space="preserve">FUMARATO DE BISOPROLOL 2,5 MG</t>
  </si>
  <si>
    <t xml:space="preserve">FUMARATO DE FORMOTEROL 12 MCG + BUDESONIDA 400 MCG CÁPS INALANTE CAIXA C/60 CÁPSULAS INALANTES
</t>
  </si>
  <si>
    <t xml:space="preserve">FUMARATO DE QUETIAPINA 25 MG
</t>
  </si>
  <si>
    <t xml:space="preserve">FUMARATO DE QUETIAPINA 100 MG
</t>
  </si>
  <si>
    <t xml:space="preserve">FUROATO DE FLUTICASONA  27,5 MCG SPRAY NASAL
</t>
  </si>
  <si>
    <t xml:space="preserve">FUROATO DE MOMETASONA 50 MCG SPRAY NASAL AQUOSO
</t>
  </si>
  <si>
    <t xml:space="preserve">FUROSEMIDA 40 MG
</t>
  </si>
  <si>
    <t xml:space="preserve">GABAPENTINA 300 MG
</t>
  </si>
  <si>
    <t xml:space="preserve">GESTODENO 0,060 MG + ETINILESTRADIOL 0,015 MG- CX C/24
</t>
  </si>
  <si>
    <t xml:space="preserve">GLIBENCLAMIDA 5 MG
</t>
  </si>
  <si>
    <t xml:space="preserve">GLICAZIDA 30 MG MR
</t>
  </si>
  <si>
    <t xml:space="preserve">GLICAZIDA 60 MG MR
</t>
  </si>
  <si>
    <t xml:space="preserve">GLICOSE 25% SOLUÇÃO INJETAVEL 10 ML
</t>
  </si>
  <si>
    <t xml:space="preserve">GLICOSE 50% SOLUÇÃO INJETAVEL 10ML
</t>
  </si>
  <si>
    <t xml:space="preserve">HALOPERIDOL 1 MG
</t>
  </si>
  <si>
    <t xml:space="preserve">HALOPERIDOL 5 MG
</t>
  </si>
  <si>
    <t xml:space="preserve">HALOPERIDOL DECANOATO 70,52 MG/ML
</t>
  </si>
  <si>
    <t xml:space="preserve">HEPARINA SÓDICA 5000 UI/0,25 ML
</t>
  </si>
  <si>
    <t xml:space="preserve">HIDROCLOROTIAZIDA 25MG
</t>
  </si>
  <si>
    <t xml:space="preserve">HIDROCORTISONA 500MG
</t>
  </si>
  <si>
    <t xml:space="preserve">HIDROXICLOROQUINA 400MG
</t>
  </si>
  <si>
    <t xml:space="preserve">HIDROXIDO DE ALUMINIO 6,2 SUSP.ORAL 100 ML
</t>
  </si>
  <si>
    <t xml:space="preserve">IBUPROFENO 100 MG/GOTAS
</t>
  </si>
  <si>
    <t xml:space="preserve">IBUPROFENO 600 MG
</t>
  </si>
  <si>
    <t xml:space="preserve">IMIPRAMINA 25 MG
</t>
  </si>
  <si>
    <t xml:space="preserve">INDAPAMIDA 1,5 MG SR
</t>
  </si>
  <si>
    <t xml:space="preserve">INSULINA GLARGINA 100UI/ML 3ML CAIXA COM 5 -SISTEMA  DE APLICAÇÃO PREENCHIDO- CANETAS DESCARTAVEIS
</t>
  </si>
  <si>
    <t xml:space="preserve">INSULINA LISPRO 100 UI/ML (HUMALOG) CAIXA COM 5 CANETAS
</t>
  </si>
  <si>
    <t xml:space="preserve">INSULINA LIRAGLUTIDA 6 MG/ML(3 ML CADA SOLUÇÃO INJ. EM SISTEMA DE APLICAÇÃO PREENCHIDO- CANETAS DESCARTAVEIS) 
</t>
  </si>
  <si>
    <t xml:space="preserve">UN</t>
  </si>
  <si>
    <t xml:space="preserve">INSULINA NOVORAPID FLEXPEN- CANETA DESCARTAVEL - CAIXA COM 5
</t>
  </si>
  <si>
    <t xml:space="preserve">IVERMECTINA 6 MG
</t>
  </si>
  <si>
    <t xml:space="preserve">LACTULOSE 667 MG/ML FRASCO 120ML/XAROPE
</t>
  </si>
  <si>
    <t xml:space="preserve">LAMICTAL 100 MG DISPERSIVEL (ORIGINAL)
</t>
  </si>
  <si>
    <t xml:space="preserve">LEVODOPA 200 MG + BENZERAZIDA 50MG
</t>
  </si>
  <si>
    <t xml:space="preserve">LEVOFLOXACINO 500 MG
</t>
  </si>
  <si>
    <t xml:space="preserve">LEVOROTIXINA 25 MCG
</t>
  </si>
  <si>
    <t xml:space="preserve">LEVOTIROXINA 50 MCG
</t>
  </si>
  <si>
    <t xml:space="preserve">LEVOTIROXINA 75 MCG
</t>
  </si>
  <si>
    <t xml:space="preserve">LEVOTIROXINA 88 MCG
</t>
  </si>
  <si>
    <t xml:space="preserve">LEVOTIROXINA 100 MCG
</t>
  </si>
  <si>
    <t xml:space="preserve">LEVOTIROXINA 112 MCG
</t>
  </si>
  <si>
    <t xml:space="preserve">LEVOTIROXINA 125 MCG
</t>
  </si>
  <si>
    <t xml:space="preserve">LEVOTIROXINA 150 MCG
</t>
  </si>
  <si>
    <t xml:space="preserve">LEVOTIROXINA 175 MCG
</t>
  </si>
  <si>
    <t xml:space="preserve">LIDOCAÍNA GEL 2%- 30 G
</t>
  </si>
  <si>
    <t xml:space="preserve">LORATADINA 1 MG/ML
</t>
  </si>
  <si>
    <t xml:space="preserve">LORATADINA 10 MG
</t>
  </si>
  <si>
    <t xml:space="preserve">LOSARTANA POTASSICA 50 MG
</t>
  </si>
  <si>
    <t xml:space="preserve">MACRODANTINA 100 MG
</t>
  </si>
  <si>
    <t xml:space="preserve">MALEATO DE TIMOLOL 0,5 % SOLUÇÃO OFTALMICA
</t>
  </si>
  <si>
    <t xml:space="preserve">MEMANTINA 10 MG
</t>
  </si>
  <si>
    <t xml:space="preserve">METFORMINA 850 MG
</t>
  </si>
  <si>
    <t xml:space="preserve">METFORMINA XR 500 MG
</t>
  </si>
  <si>
    <t xml:space="preserve">METIDOLPA 250 MG
</t>
  </si>
  <si>
    <t xml:space="preserve">METRONIDAZOL 250MG
</t>
  </si>
  <si>
    <t xml:space="preserve">METRONIDAZOL 500MG/5G GELEIA VAGINAL
</t>
  </si>
  <si>
    <t xml:space="preserve">MONONITRATO DE ISOSSORBIDA 40 MG
</t>
  </si>
  <si>
    <t xml:space="preserve">NAFAZOLINA 0,75MG/ML + FOSF. DISSODICO DE DEXAMETASONA 0,5MG/ML + SULF. NEOMICINA 5MG/ML SOLUÇÃO NASAL FRASCO DE 20ML
</t>
  </si>
  <si>
    <t xml:space="preserve">NEOMICINA 5 MG+ BACITRACINA 250 UI- 15G POMADA
</t>
  </si>
  <si>
    <t xml:space="preserve">NEOVITE + LUTEÍNA
</t>
  </si>
  <si>
    <t xml:space="preserve">NIFEDIPINA 20 MG COMP REVESTIDO
</t>
  </si>
  <si>
    <t xml:space="preserve">NIMESULIDA 100 MG
</t>
  </si>
  <si>
    <t xml:space="preserve">NIMESULIDA 50 MG/ML GOTAS DE 15ML
</t>
  </si>
  <si>
    <t xml:space="preserve">NISTATINA 100.000UI/4G CRÈME VAGINAL
</t>
  </si>
  <si>
    <t xml:space="preserve">NISTATINA ORAL 50 ML/FRASCO
</t>
  </si>
  <si>
    <t xml:space="preserve">NITRATO DE CERIO 0,4% + SULFADIZINA PRATA 1% CRÈME TUBO 50G
</t>
  </si>
  <si>
    <t xml:space="preserve">NITRAZEPAN 5 MG
</t>
  </si>
  <si>
    <t xml:space="preserve">NITRENDIPINO 10 MG
</t>
  </si>
  <si>
    <t xml:space="preserve">NITRENDIPINO 20 MG
</t>
  </si>
  <si>
    <t xml:space="preserve">NORETISTERONA 0,35  CX C/35
</t>
  </si>
  <si>
    <t xml:space="preserve">NORTRIPTILINA 25 MG
</t>
  </si>
  <si>
    <t xml:space="preserve">NORFLOXACINO 400MG 
</t>
  </si>
  <si>
    <t xml:space="preserve">OLOPATADINA SOLUÇÃO OFTALMICA ESTERIL FRASCO DE 5ML ( PATANOL)
</t>
  </si>
  <si>
    <t xml:space="preserve">ÓLEO MINERAL 100 ML
</t>
  </si>
  <si>
    <t xml:space="preserve">OMEPRAZOL 20 MG+CLARITROMICINA 500 MG+AMOXICILINA TRIIDRATADA 500MG - BLÍSTERS KIT
</t>
  </si>
  <si>
    <t xml:space="preserve">OMEPRAZOL 20MG                BLÍSTER/CARTELA
</t>
  </si>
  <si>
    <t xml:space="preserve">OTOSPORIN FRASCO 10 ML
</t>
  </si>
  <si>
    <t xml:space="preserve">OXALATO DE ESCITALOPRAM 10 MG
</t>
  </si>
  <si>
    <t xml:space="preserve">ÓXIDO DE ZINCO + VIT A/D POMADA
</t>
  </si>
  <si>
    <t xml:space="preserve">PARACETAMOL 500MG +FOSFATO DE CODEÍNA 30 MG
</t>
  </si>
  <si>
    <t xml:space="preserve">PARACETAMOL GOTAS
</t>
  </si>
  <si>
    <t xml:space="preserve">PAROXETINA 20 MG
</t>
  </si>
  <si>
    <t xml:space="preserve">PASTA D’AGUA 120 ML
</t>
  </si>
  <si>
    <t xml:space="preserve">PREDNISOLONA 3MG/ML SOLUCAO ORAL FRASCO 60ML
</t>
  </si>
  <si>
    <t xml:space="preserve">PREDNISONA 20 MG
</t>
  </si>
  <si>
    <t xml:space="preserve">PROGESTERONA 200 MG
</t>
  </si>
  <si>
    <t xml:space="preserve">PROMETAZINA 25MG 
</t>
  </si>
  <si>
    <t xml:space="preserve">PROPATILNITRATO 10 MG
</t>
  </si>
  <si>
    <t xml:space="preserve">PROPRANOLOL 40 + HIDRO 12,5 MG
</t>
  </si>
  <si>
    <t xml:space="preserve">PROLOPA BD 100MG/25MG
</t>
  </si>
  <si>
    <t xml:space="preserve">PROPRANOLOL 40 MG
</t>
  </si>
  <si>
    <t xml:space="preserve">RISPERIDONA 1 MG
</t>
  </si>
  <si>
    <t xml:space="preserve">RISPERIDONA 2 MG
</t>
  </si>
  <si>
    <t xml:space="preserve">RIVAROXABANA 10MG
</t>
  </si>
  <si>
    <t xml:space="preserve">RIVAROXABANA 15MG
</t>
  </si>
  <si>
    <t xml:space="preserve">RIVAROXABANA 20MG
</t>
  </si>
  <si>
    <t xml:space="preserve">ROSUVASTATINA CALCICA 10 MG
</t>
  </si>
  <si>
    <t xml:space="preserve">SACCHAROMYCES BOULARDII - 17 LIOFILIZADO 200 MG- CX C/6 
</t>
  </si>
  <si>
    <t xml:space="preserve">SACCHAROMYCES BOULARDII - 17 LIOFILIZADO 200 MG- CX C/4 ENVELOPES
</t>
  </si>
  <si>
    <t xml:space="preserve">SALBUTAMOL 0,04% -100 ML
</t>
  </si>
  <si>
    <t xml:space="preserve">SALICILATO DE METILA 52,50MG +CANFORA 44,40MG +MENTOL 20MG+TERENBENTINA 191,47MG EXCIP 1G POMADA
</t>
  </si>
  <si>
    <t xml:space="preserve">SECNIDAZOL 1 G
</t>
  </si>
  <si>
    <t xml:space="preserve">SELEGILINA 5 MG
</t>
  </si>
  <si>
    <t xml:space="preserve">SERTRALINA 50 MG
</t>
  </si>
  <si>
    <t xml:space="preserve">SIMETICONA 125 MG 
</t>
  </si>
  <si>
    <t xml:space="preserve">SIMETICONA 75MG/ML 15 ML
</t>
  </si>
  <si>
    <t xml:space="preserve">SINVASTATINA 20MG
</t>
  </si>
  <si>
    <t xml:space="preserve">SUCCINATO DE METOPROLOL 50MG + FELODIPINO 5MG
</t>
  </si>
  <si>
    <t xml:space="preserve">SUCCINATO DE SOLIFERRACINA 10MG
</t>
  </si>
  <si>
    <t xml:space="preserve">SUCCINATO DE METOPROLOL 25 MG
</t>
  </si>
  <si>
    <t xml:space="preserve">SUCCINATO DE METOPROLOL 50 MG
</t>
  </si>
  <si>
    <t xml:space="preserve">SUCCINATO DE METOPROLOL 100 MG
</t>
  </si>
  <si>
    <t xml:space="preserve">SULFADIAZINA DE PRATA 10MG/G 30 G
</t>
  </si>
  <si>
    <t xml:space="preserve">SULFADIAZINA DE PRATA 400G
</t>
  </si>
  <si>
    <t xml:space="preserve">SULFAMETOXAZOL 400 MG+ TRIMETOPRIMA 80 MG SUSPENSAO ORAL FRASCO DE 100ML
</t>
  </si>
  <si>
    <t xml:space="preserve">SULFAMETOXAZOL 800 MG+ TRIMETOPRIMA 160 MG
</t>
  </si>
  <si>
    <t xml:space="preserve">SULFATO FERROSO 25mg Fe/ML SOL. ORAL GOTAS
</t>
  </si>
  <si>
    <t xml:space="preserve">SULFATO FERROSO 40 MG                      BLISTER/CARTELA
</t>
  </si>
  <si>
    <t xml:space="preserve">SULF. DE NEOMICINA 25MG/ML + TART DE BISMUTO E SODIO 25MG/ML + CLORD DE PROCAINA 15MG/ML FRASCO DE 20 ML
</t>
  </si>
  <si>
    <t xml:space="preserve">SULPIRIDA 50 MG
</t>
  </si>
  <si>
    <t xml:space="preserve">TIABENDAZOL POMADA 45G
</t>
  </si>
  <si>
    <t xml:space="preserve">TIAMAZOL 5 MG
</t>
  </si>
  <si>
    <t xml:space="preserve">TOBRAMICINA 3 MG- 5 ML
</t>
  </si>
  <si>
    <t xml:space="preserve">TOBRAMICINA 3 MG + DEXAMETASONA 1 MG- 5 ML
</t>
  </si>
  <si>
    <t xml:space="preserve">TRAMADOL CLORIDRATO 50MG
</t>
  </si>
  <si>
    <t xml:space="preserve">TRAMADOL CLORIDRATO 100 MG
</t>
  </si>
  <si>
    <t xml:space="preserve">TRAVOPROSTA COLIRIO
</t>
  </si>
  <si>
    <t xml:space="preserve">VALERATO BETAMETASONA 0,5 MG + SULF. GENTAMICINA 10 MG + TOLNAFTATO 10 MG +MANTECORP CLIOQUINOL 10 MG - CREME - 20 G
</t>
  </si>
  <si>
    <t xml:space="preserve">VALSARTANA 160 MG + HIDROCLOROTIAZIDA 12,5MG
</t>
  </si>
  <si>
    <t xml:space="preserve">VALSARTANA 320 MG + HIDROCLOROTIAZIDA 12,5 MG
</t>
  </si>
  <si>
    <t xml:space="preserve">VALSARTANA 320 MG + HIDROCLOROTIAZIDA 25MG
</t>
  </si>
  <si>
    <t xml:space="preserve">VALSARTANA 320MG
</t>
  </si>
  <si>
    <t xml:space="preserve">VALSARTANA 80MG 
</t>
  </si>
  <si>
    <t xml:space="preserve">VARFARINA SODICA 5 MG
</t>
  </si>
  <si>
    <t xml:space="preserve">VENLAFAXINA 75 MG
</t>
  </si>
  <si>
    <t xml:space="preserve">VITAMINA C 200MG/ML GOTAS 
</t>
  </si>
  <si>
    <t xml:space="preserve">VITAMINA C 500MG COMPRIMIDO
</t>
  </si>
  <si>
    <t xml:space="preserve">VITAMINA C 1G 
</t>
  </si>
  <si>
    <t xml:space="preserve">VITAMINA C 1G + ZINCO 10MG 
</t>
  </si>
  <si>
    <t xml:space="preserve">VITAMINA D3 5.000UI
</t>
  </si>
  <si>
    <t xml:space="preserve">VITAMINA D3 7.000UI
</t>
  </si>
  <si>
    <t xml:space="preserve">VITAMINA D3 10.000UI
</t>
  </si>
  <si>
    <t xml:space="preserve">VITAMINA D 3.300UI/ML FRASCO 10ML
</t>
  </si>
  <si>
    <t xml:space="preserve">VITAMINA DO COMPLEXO B                    BLISTER/CARTELA
</t>
  </si>
  <si>
    <t xml:space="preserve">VITAMINA DO COMPLEXO B GOTAS
</t>
  </si>
  <si>
    <t xml:space="preserve">VITAMINA DO COMPLEXO B INJETAVEL
</t>
  </si>
  <si>
    <t xml:space="preserve">ZOLPIDEM 10MG ( HEMITARTARATO)
</t>
  </si>
  <si>
    <t xml:space="preserve">ACIDO FOLICO 400MCG + VIT E 10MG</t>
  </si>
  <si>
    <t xml:space="preserve">CEFALEXINA 250MG /5ML SUSPENSAO ORAL</t>
  </si>
  <si>
    <t xml:space="preserve">CLONAZEPAN 0,25MG SL</t>
  </si>
  <si>
    <t xml:space="preserve">COLAGENO TIPO II 40MG + AC HIALURONICO 150MG + VIT D3 1.000UI</t>
  </si>
  <si>
    <t xml:space="preserve">COLAGENO TIPO II 40MG + AC HIALURONICO 150MG</t>
  </si>
  <si>
    <t xml:space="preserve">DIENOGESTE 2MG CX COM 30</t>
  </si>
  <si>
    <t xml:space="preserve">52,5</t>
  </si>
  <si>
    <t xml:space="preserve">ESOMEPRAZOL 40MG</t>
  </si>
  <si>
    <t xml:space="preserve">FEBRINI ORIGINAL 1,0 KCAL/ML  FRASCO 500ML</t>
  </si>
  <si>
    <t xml:space="preserve">FUMARATO DE FORMOTEROL 12MCG + FLUTICASONA 250MCG( FRASCO 60 DOSES)</t>
  </si>
  <si>
    <t xml:space="preserve">INSULINA DEGLUDECA 100UI/ML AÇÃO LENTA CAIXA COM 5 CANETAS</t>
  </si>
  <si>
    <t xml:space="preserve">INSULINA GLULISINA 100UI/ML AÇÃO ULTRA RAPIDA CAIXA COM 5 CANETAS</t>
  </si>
  <si>
    <t xml:space="preserve">LEVOTIROXINA 200MCG</t>
  </si>
  <si>
    <t xml:space="preserve">METRONIDAZOL 40MG/ML SUSPENSAO ORAL</t>
  </si>
  <si>
    <t xml:space="preserve">OMEGA 3,6,9</t>
  </si>
  <si>
    <t xml:space="preserve">PROMESTRIENO 10MG/G CRÈME VAGINAL</t>
  </si>
  <si>
    <t xml:space="preserve">SAIS DE REIDRATAÇÃO ORAL</t>
  </si>
  <si>
    <t xml:space="preserve">SACHE</t>
  </si>
  <si>
    <t xml:space="preserve">SALMETEROL + FLUTICASONA 50MCG/250MCG 
( FRASCO 60 DOSES)
</t>
  </si>
  <si>
    <t xml:space="preserve">TIOTROPIO ( BROMETO) 2,5MCG( FRASCO 60 DOSES)</t>
  </si>
  <si>
    <t xml:space="preserve">TIOTROPIO (BROMETO ) 2,5MCG +OLADATEROL 2,5MCG (FRASCO 60 DOSES)</t>
  </si>
  <si>
    <t xml:space="preserve">VIT C 48MG+ VIT E 13MG+ BIOTINA 30MCG +ASTAXANTINA 2MG+ AC HIALURONICO 80MG + COLAGENO HIDROLISADO 11G ( SACHES)</t>
  </si>
  <si>
    <t xml:space="preserve">VIT C 45MG+ VIT D3 400UI+ VIT E 10MG +MAGNESIO 86MG + COLAGENO UCII 40MG (SACHES)</t>
  </si>
  <si>
    <t xml:space="preserve">TOPIRAMATO 100MG</t>
  </si>
  <si>
    <t xml:space="preserve">Reservada</t>
  </si>
  <si>
    <t xml:space="preserve">12,5</t>
  </si>
  <si>
    <t xml:space="preserve">17,5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8</v>
      </c>
      <c r="C17" s="0" t="n">
        <v>2023</v>
      </c>
      <c r="D17" s="0" t="n">
        <v>1</v>
      </c>
      <c r="G17" s="24" t="n">
        <v>1</v>
      </c>
      <c r="H17" s="25" t="s">
        <v>24</v>
      </c>
      <c r="I17" s="26" t="n">
        <v>375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8</v>
      </c>
      <c r="C18" s="0" t="n">
        <v>2023</v>
      </c>
      <c r="D18" s="0" t="n">
        <v>2</v>
      </c>
      <c r="G18" s="24" t="n">
        <v>2</v>
      </c>
      <c r="H18" s="25" t="s">
        <v>27</v>
      </c>
      <c r="I18" s="26" t="n">
        <v>52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8</v>
      </c>
      <c r="C19" s="0" t="n">
        <v>2023</v>
      </c>
      <c r="D19" s="0" t="n">
        <v>3</v>
      </c>
      <c r="G19" s="24" t="n">
        <v>3</v>
      </c>
      <c r="H19" s="25" t="s">
        <v>28</v>
      </c>
      <c r="I19" s="26" t="n">
        <v>38</v>
      </c>
      <c r="J19" s="26" t="s">
        <v>29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33.75" hidden="false" customHeight="false" outlineLevel="0" collapsed="false">
      <c r="A20" s="0" t="n">
        <v>13</v>
      </c>
      <c r="B20" s="0" t="n">
        <v>8</v>
      </c>
      <c r="C20" s="0" t="n">
        <v>2023</v>
      </c>
      <c r="D20" s="0" t="n">
        <v>4</v>
      </c>
      <c r="G20" s="24" t="n">
        <v>4</v>
      </c>
      <c r="H20" s="25" t="s">
        <v>30</v>
      </c>
      <c r="I20" s="26" t="n">
        <v>375</v>
      </c>
      <c r="J20" s="26" t="s">
        <v>29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8</v>
      </c>
      <c r="C21" s="0" t="n">
        <v>2023</v>
      </c>
      <c r="D21" s="0" t="n">
        <v>5</v>
      </c>
      <c r="G21" s="24" t="n">
        <v>5</v>
      </c>
      <c r="H21" s="25" t="s">
        <v>31</v>
      </c>
      <c r="I21" s="26" t="n">
        <v>1125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22.5" hidden="false" customHeight="false" outlineLevel="0" collapsed="false">
      <c r="A22" s="0" t="n">
        <v>13</v>
      </c>
      <c r="B22" s="0" t="n">
        <v>8</v>
      </c>
      <c r="C22" s="0" t="n">
        <v>2023</v>
      </c>
      <c r="D22" s="0" t="n">
        <v>6</v>
      </c>
      <c r="G22" s="24" t="n">
        <v>6</v>
      </c>
      <c r="H22" s="25" t="s">
        <v>33</v>
      </c>
      <c r="I22" s="26" t="n">
        <v>75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8</v>
      </c>
      <c r="C23" s="0" t="n">
        <v>2023</v>
      </c>
      <c r="D23" s="0" t="n">
        <v>7</v>
      </c>
      <c r="G23" s="24" t="n">
        <v>7</v>
      </c>
      <c r="H23" s="25" t="s">
        <v>34</v>
      </c>
      <c r="I23" s="26" t="n">
        <v>1200</v>
      </c>
      <c r="J23" s="26" t="s">
        <v>3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8</v>
      </c>
      <c r="C24" s="0" t="n">
        <v>2023</v>
      </c>
      <c r="D24" s="0" t="n">
        <v>8</v>
      </c>
      <c r="G24" s="24" t="n">
        <v>8</v>
      </c>
      <c r="H24" s="25" t="s">
        <v>36</v>
      </c>
      <c r="I24" s="26" t="n">
        <v>23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8</v>
      </c>
      <c r="C25" s="0" t="n">
        <v>2023</v>
      </c>
      <c r="D25" s="0" t="n">
        <v>9</v>
      </c>
      <c r="G25" s="24" t="n">
        <v>9</v>
      </c>
      <c r="H25" s="25" t="s">
        <v>37</v>
      </c>
      <c r="I25" s="26" t="n">
        <v>37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8</v>
      </c>
      <c r="C26" s="0" t="n">
        <v>2023</v>
      </c>
      <c r="D26" s="0" t="n">
        <v>10</v>
      </c>
      <c r="G26" s="24" t="n">
        <v>10</v>
      </c>
      <c r="H26" s="25" t="s">
        <v>38</v>
      </c>
      <c r="I26" s="26" t="n">
        <v>75</v>
      </c>
      <c r="J26" s="26" t="s">
        <v>39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22.5" hidden="false" customHeight="false" outlineLevel="0" collapsed="false">
      <c r="A27" s="0" t="n">
        <v>13</v>
      </c>
      <c r="B27" s="0" t="n">
        <v>8</v>
      </c>
      <c r="C27" s="0" t="n">
        <v>2023</v>
      </c>
      <c r="D27" s="0" t="n">
        <v>11</v>
      </c>
      <c r="G27" s="24" t="n">
        <v>11</v>
      </c>
      <c r="H27" s="25" t="s">
        <v>40</v>
      </c>
      <c r="I27" s="26" t="n">
        <v>45000</v>
      </c>
      <c r="J27" s="26" t="s">
        <v>32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2.5" hidden="false" customHeight="false" outlineLevel="0" collapsed="false">
      <c r="A28" s="0" t="n">
        <v>13</v>
      </c>
      <c r="B28" s="0" t="n">
        <v>8</v>
      </c>
      <c r="C28" s="0" t="n">
        <v>2023</v>
      </c>
      <c r="D28" s="0" t="n">
        <v>12</v>
      </c>
      <c r="G28" s="24" t="n">
        <v>12</v>
      </c>
      <c r="H28" s="25" t="s">
        <v>41</v>
      </c>
      <c r="I28" s="26" t="n">
        <v>4500</v>
      </c>
      <c r="J28" s="26" t="s">
        <v>32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2.5" hidden="false" customHeight="false" outlineLevel="0" collapsed="false">
      <c r="A29" s="0" t="n">
        <v>13</v>
      </c>
      <c r="B29" s="0" t="n">
        <v>8</v>
      </c>
      <c r="C29" s="0" t="n">
        <v>2023</v>
      </c>
      <c r="D29" s="0" t="n">
        <v>13</v>
      </c>
      <c r="G29" s="24" t="n">
        <v>13</v>
      </c>
      <c r="H29" s="25" t="s">
        <v>42</v>
      </c>
      <c r="I29" s="26" t="n">
        <v>1500</v>
      </c>
      <c r="J29" s="26" t="s">
        <v>32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33.75" hidden="false" customHeight="false" outlineLevel="0" collapsed="false">
      <c r="A30" s="0" t="n">
        <v>13</v>
      </c>
      <c r="B30" s="0" t="n">
        <v>8</v>
      </c>
      <c r="C30" s="0" t="n">
        <v>2023</v>
      </c>
      <c r="D30" s="0" t="n">
        <v>14</v>
      </c>
      <c r="G30" s="24" t="n">
        <v>14</v>
      </c>
      <c r="H30" s="25" t="s">
        <v>43</v>
      </c>
      <c r="I30" s="26" t="n">
        <v>188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8</v>
      </c>
      <c r="C31" s="0" t="n">
        <v>2023</v>
      </c>
      <c r="D31" s="0" t="n">
        <v>15</v>
      </c>
      <c r="G31" s="24" t="n">
        <v>15</v>
      </c>
      <c r="H31" s="25" t="s">
        <v>44</v>
      </c>
      <c r="I31" s="26" t="n">
        <v>225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8</v>
      </c>
      <c r="C32" s="0" t="n">
        <v>2023</v>
      </c>
      <c r="D32" s="0" t="n">
        <v>16</v>
      </c>
      <c r="G32" s="24" t="n">
        <v>16</v>
      </c>
      <c r="H32" s="25" t="s">
        <v>45</v>
      </c>
      <c r="I32" s="26" t="n">
        <v>375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22.5" hidden="false" customHeight="false" outlineLevel="0" collapsed="false">
      <c r="A33" s="0" t="n">
        <v>13</v>
      </c>
      <c r="B33" s="0" t="n">
        <v>8</v>
      </c>
      <c r="C33" s="0" t="n">
        <v>2023</v>
      </c>
      <c r="D33" s="0" t="n">
        <v>17</v>
      </c>
      <c r="G33" s="24" t="n">
        <v>17</v>
      </c>
      <c r="H33" s="25" t="s">
        <v>46</v>
      </c>
      <c r="I33" s="26" t="n">
        <v>4500</v>
      </c>
      <c r="J33" s="26" t="s">
        <v>32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22.5" hidden="false" customHeight="false" outlineLevel="0" collapsed="false">
      <c r="A34" s="0" t="n">
        <v>13</v>
      </c>
      <c r="B34" s="0" t="n">
        <v>8</v>
      </c>
      <c r="C34" s="0" t="n">
        <v>2023</v>
      </c>
      <c r="D34" s="0" t="n">
        <v>18</v>
      </c>
      <c r="G34" s="24" t="n">
        <v>18</v>
      </c>
      <c r="H34" s="25" t="s">
        <v>47</v>
      </c>
      <c r="I34" s="26" t="n">
        <v>9000</v>
      </c>
      <c r="J34" s="26" t="s">
        <v>32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8</v>
      </c>
      <c r="C35" s="0" t="n">
        <v>2023</v>
      </c>
      <c r="D35" s="0" t="n">
        <v>19</v>
      </c>
      <c r="G35" s="24" t="n">
        <v>19</v>
      </c>
      <c r="H35" s="25" t="s">
        <v>48</v>
      </c>
      <c r="I35" s="26" t="n">
        <v>28500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8</v>
      </c>
      <c r="C36" s="0" t="n">
        <v>2023</v>
      </c>
      <c r="D36" s="0" t="n">
        <v>20</v>
      </c>
      <c r="G36" s="24" t="n">
        <v>20</v>
      </c>
      <c r="H36" s="25" t="s">
        <v>49</v>
      </c>
      <c r="I36" s="26" t="n">
        <v>225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8</v>
      </c>
      <c r="C37" s="0" t="n">
        <v>2023</v>
      </c>
      <c r="D37" s="0" t="n">
        <v>21</v>
      </c>
      <c r="G37" s="24" t="n">
        <v>21</v>
      </c>
      <c r="H37" s="25" t="s">
        <v>50</v>
      </c>
      <c r="I37" s="26" t="n">
        <v>15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8</v>
      </c>
      <c r="C38" s="0" t="n">
        <v>2023</v>
      </c>
      <c r="D38" s="0" t="n">
        <v>22</v>
      </c>
      <c r="G38" s="24" t="n">
        <v>22</v>
      </c>
      <c r="H38" s="25" t="s">
        <v>51</v>
      </c>
      <c r="I38" s="26" t="n">
        <v>450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22.5" hidden="false" customHeight="false" outlineLevel="0" collapsed="false">
      <c r="A39" s="0" t="n">
        <v>13</v>
      </c>
      <c r="B39" s="0" t="n">
        <v>8</v>
      </c>
      <c r="C39" s="0" t="n">
        <v>2023</v>
      </c>
      <c r="D39" s="0" t="n">
        <v>23</v>
      </c>
      <c r="G39" s="24" t="n">
        <v>23</v>
      </c>
      <c r="H39" s="25" t="s">
        <v>52</v>
      </c>
      <c r="I39" s="26" t="n">
        <v>2250</v>
      </c>
      <c r="J39" s="26" t="s">
        <v>32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22.5" hidden="false" customHeight="false" outlineLevel="0" collapsed="false">
      <c r="A40" s="0" t="n">
        <v>13</v>
      </c>
      <c r="B40" s="0" t="n">
        <v>8</v>
      </c>
      <c r="C40" s="0" t="n">
        <v>2023</v>
      </c>
      <c r="D40" s="0" t="n">
        <v>24</v>
      </c>
      <c r="G40" s="24" t="n">
        <v>24</v>
      </c>
      <c r="H40" s="25" t="s">
        <v>53</v>
      </c>
      <c r="I40" s="26" t="n">
        <v>4500</v>
      </c>
      <c r="J40" s="26" t="s">
        <v>32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2.5" hidden="false" customHeight="false" outlineLevel="0" collapsed="false">
      <c r="A41" s="0" t="n">
        <v>13</v>
      </c>
      <c r="B41" s="0" t="n">
        <v>8</v>
      </c>
      <c r="C41" s="0" t="n">
        <v>2023</v>
      </c>
      <c r="D41" s="0" t="n">
        <v>25</v>
      </c>
      <c r="G41" s="24" t="n">
        <v>25</v>
      </c>
      <c r="H41" s="25" t="s">
        <v>54</v>
      </c>
      <c r="I41" s="26" t="n">
        <v>13500</v>
      </c>
      <c r="J41" s="26" t="s">
        <v>32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33.75" hidden="false" customHeight="false" outlineLevel="0" collapsed="false">
      <c r="A42" s="0" t="n">
        <v>13</v>
      </c>
      <c r="B42" s="0" t="n">
        <v>8</v>
      </c>
      <c r="C42" s="0" t="n">
        <v>2023</v>
      </c>
      <c r="D42" s="0" t="n">
        <v>26</v>
      </c>
      <c r="G42" s="24" t="n">
        <v>26</v>
      </c>
      <c r="H42" s="25" t="s">
        <v>55</v>
      </c>
      <c r="I42" s="26" t="n">
        <v>375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8</v>
      </c>
      <c r="C43" s="0" t="n">
        <v>2023</v>
      </c>
      <c r="D43" s="0" t="n">
        <v>27</v>
      </c>
      <c r="G43" s="24" t="n">
        <v>27</v>
      </c>
      <c r="H43" s="25" t="s">
        <v>56</v>
      </c>
      <c r="I43" s="26" t="n">
        <v>4500</v>
      </c>
      <c r="J43" s="26" t="s">
        <v>32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8</v>
      </c>
      <c r="C44" s="0" t="n">
        <v>2023</v>
      </c>
      <c r="D44" s="0" t="n">
        <v>28</v>
      </c>
      <c r="G44" s="24" t="n">
        <v>28</v>
      </c>
      <c r="H44" s="25" t="s">
        <v>57</v>
      </c>
      <c r="I44" s="26" t="n">
        <v>225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2.5" hidden="false" customHeight="false" outlineLevel="0" collapsed="false">
      <c r="A45" s="0" t="n">
        <v>13</v>
      </c>
      <c r="B45" s="0" t="n">
        <v>8</v>
      </c>
      <c r="C45" s="0" t="n">
        <v>2023</v>
      </c>
      <c r="D45" s="0" t="n">
        <v>29</v>
      </c>
      <c r="G45" s="24" t="n">
        <v>29</v>
      </c>
      <c r="H45" s="25" t="s">
        <v>58</v>
      </c>
      <c r="I45" s="26" t="n">
        <v>3150</v>
      </c>
      <c r="J45" s="26" t="s">
        <v>32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8</v>
      </c>
      <c r="C46" s="0" t="n">
        <v>2023</v>
      </c>
      <c r="D46" s="0" t="n">
        <v>30</v>
      </c>
      <c r="G46" s="24" t="n">
        <v>30</v>
      </c>
      <c r="H46" s="25" t="s">
        <v>59</v>
      </c>
      <c r="I46" s="26" t="n">
        <v>7500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8</v>
      </c>
      <c r="C47" s="0" t="n">
        <v>2023</v>
      </c>
      <c r="D47" s="0" t="n">
        <v>31</v>
      </c>
      <c r="G47" s="24" t="n">
        <v>31</v>
      </c>
      <c r="H47" s="25" t="s">
        <v>60</v>
      </c>
      <c r="I47" s="26" t="n">
        <v>33750</v>
      </c>
      <c r="J47" s="26" t="s">
        <v>32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8</v>
      </c>
      <c r="C48" s="0" t="n">
        <v>2023</v>
      </c>
      <c r="D48" s="0" t="n">
        <v>32</v>
      </c>
      <c r="G48" s="24" t="n">
        <v>32</v>
      </c>
      <c r="H48" s="25" t="s">
        <v>61</v>
      </c>
      <c r="I48" s="26" t="n">
        <v>24750</v>
      </c>
      <c r="J48" s="26" t="s">
        <v>3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8</v>
      </c>
      <c r="C49" s="0" t="n">
        <v>2023</v>
      </c>
      <c r="D49" s="0" t="n">
        <v>33</v>
      </c>
      <c r="G49" s="24" t="n">
        <v>33</v>
      </c>
      <c r="H49" s="25" t="s">
        <v>62</v>
      </c>
      <c r="I49" s="26" t="n">
        <v>450</v>
      </c>
      <c r="J49" s="26" t="s">
        <v>32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8</v>
      </c>
      <c r="C50" s="0" t="n">
        <v>2023</v>
      </c>
      <c r="D50" s="0" t="n">
        <v>34</v>
      </c>
      <c r="G50" s="24" t="n">
        <v>34</v>
      </c>
      <c r="H50" s="25" t="s">
        <v>63</v>
      </c>
      <c r="I50" s="26" t="n">
        <v>675</v>
      </c>
      <c r="J50" s="26" t="s">
        <v>32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8</v>
      </c>
      <c r="C51" s="0" t="n">
        <v>2023</v>
      </c>
      <c r="D51" s="0" t="n">
        <v>35</v>
      </c>
      <c r="G51" s="24" t="n">
        <v>35</v>
      </c>
      <c r="H51" s="25" t="s">
        <v>64</v>
      </c>
      <c r="I51" s="26" t="n">
        <v>450</v>
      </c>
      <c r="J51" s="26" t="s">
        <v>32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8</v>
      </c>
      <c r="C52" s="0" t="n">
        <v>2023</v>
      </c>
      <c r="D52" s="0" t="n">
        <v>36</v>
      </c>
      <c r="G52" s="24" t="n">
        <v>36</v>
      </c>
      <c r="H52" s="25" t="s">
        <v>65</v>
      </c>
      <c r="I52" s="26" t="n">
        <v>4500</v>
      </c>
      <c r="J52" s="26" t="s">
        <v>32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8</v>
      </c>
      <c r="C53" s="0" t="n">
        <v>2023</v>
      </c>
      <c r="D53" s="0" t="n">
        <v>37</v>
      </c>
      <c r="G53" s="24" t="n">
        <v>37</v>
      </c>
      <c r="H53" s="25" t="s">
        <v>66</v>
      </c>
      <c r="I53" s="26" t="n">
        <v>2250</v>
      </c>
      <c r="J53" s="26" t="s">
        <v>32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8</v>
      </c>
      <c r="C54" s="0" t="n">
        <v>2023</v>
      </c>
      <c r="D54" s="0" t="n">
        <v>38</v>
      </c>
      <c r="G54" s="24" t="n">
        <v>38</v>
      </c>
      <c r="H54" s="25" t="s">
        <v>67</v>
      </c>
      <c r="I54" s="26" t="n">
        <v>22500</v>
      </c>
      <c r="J54" s="26" t="s">
        <v>32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8</v>
      </c>
      <c r="C55" s="0" t="n">
        <v>2023</v>
      </c>
      <c r="D55" s="0" t="n">
        <v>39</v>
      </c>
      <c r="G55" s="24" t="n">
        <v>39</v>
      </c>
      <c r="H55" s="25" t="s">
        <v>68</v>
      </c>
      <c r="I55" s="26" t="n">
        <v>900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8</v>
      </c>
      <c r="C56" s="0" t="n">
        <v>2023</v>
      </c>
      <c r="D56" s="0" t="n">
        <v>40</v>
      </c>
      <c r="G56" s="24" t="n">
        <v>40</v>
      </c>
      <c r="H56" s="25" t="s">
        <v>69</v>
      </c>
      <c r="I56" s="26" t="n">
        <v>75</v>
      </c>
      <c r="J56" s="26" t="s">
        <v>29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8</v>
      </c>
      <c r="C57" s="0" t="n">
        <v>2023</v>
      </c>
      <c r="D57" s="0" t="n">
        <v>41</v>
      </c>
      <c r="G57" s="24" t="n">
        <v>41</v>
      </c>
      <c r="H57" s="25" t="s">
        <v>70</v>
      </c>
      <c r="I57" s="26" t="n">
        <v>2250</v>
      </c>
      <c r="J57" s="26" t="s">
        <v>32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8</v>
      </c>
      <c r="C58" s="0" t="n">
        <v>2023</v>
      </c>
      <c r="D58" s="0" t="n">
        <v>42</v>
      </c>
      <c r="G58" s="24" t="n">
        <v>42</v>
      </c>
      <c r="H58" s="25" t="s">
        <v>71</v>
      </c>
      <c r="I58" s="26" t="n">
        <v>750</v>
      </c>
      <c r="J58" s="26" t="s">
        <v>32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8</v>
      </c>
      <c r="C59" s="0" t="n">
        <v>2023</v>
      </c>
      <c r="D59" s="0" t="n">
        <v>43</v>
      </c>
      <c r="G59" s="24" t="n">
        <v>43</v>
      </c>
      <c r="H59" s="25" t="s">
        <v>72</v>
      </c>
      <c r="I59" s="26" t="n">
        <v>11250</v>
      </c>
      <c r="J59" s="26" t="s">
        <v>32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2.5" hidden="false" customHeight="false" outlineLevel="0" collapsed="false">
      <c r="A60" s="0" t="n">
        <v>13</v>
      </c>
      <c r="B60" s="0" t="n">
        <v>8</v>
      </c>
      <c r="C60" s="0" t="n">
        <v>2023</v>
      </c>
      <c r="D60" s="0" t="n">
        <v>44</v>
      </c>
      <c r="G60" s="24" t="n">
        <v>44</v>
      </c>
      <c r="H60" s="25" t="s">
        <v>73</v>
      </c>
      <c r="I60" s="26" t="n">
        <v>38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8</v>
      </c>
      <c r="C61" s="0" t="n">
        <v>2023</v>
      </c>
      <c r="D61" s="0" t="n">
        <v>45</v>
      </c>
      <c r="G61" s="24" t="n">
        <v>45</v>
      </c>
      <c r="H61" s="25" t="s">
        <v>74</v>
      </c>
      <c r="I61" s="26" t="n">
        <v>38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8</v>
      </c>
      <c r="C62" s="0" t="n">
        <v>2023</v>
      </c>
      <c r="D62" s="0" t="n">
        <v>46</v>
      </c>
      <c r="G62" s="24" t="n">
        <v>46</v>
      </c>
      <c r="H62" s="25" t="s">
        <v>75</v>
      </c>
      <c r="I62" s="26" t="n">
        <v>13500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8</v>
      </c>
      <c r="C63" s="0" t="n">
        <v>2023</v>
      </c>
      <c r="D63" s="0" t="n">
        <v>47</v>
      </c>
      <c r="G63" s="24" t="n">
        <v>47</v>
      </c>
      <c r="H63" s="25" t="s">
        <v>76</v>
      </c>
      <c r="I63" s="26" t="n">
        <v>3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8</v>
      </c>
      <c r="C64" s="0" t="n">
        <v>2023</v>
      </c>
      <c r="D64" s="0" t="n">
        <v>48</v>
      </c>
      <c r="G64" s="24" t="n">
        <v>48</v>
      </c>
      <c r="H64" s="25" t="s">
        <v>77</v>
      </c>
      <c r="I64" s="26" t="n">
        <v>38</v>
      </c>
      <c r="J64" s="26" t="s">
        <v>29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8</v>
      </c>
      <c r="C65" s="0" t="n">
        <v>2023</v>
      </c>
      <c r="D65" s="0" t="n">
        <v>49</v>
      </c>
      <c r="G65" s="24" t="n">
        <v>49</v>
      </c>
      <c r="H65" s="25" t="s">
        <v>78</v>
      </c>
      <c r="I65" s="26" t="n">
        <v>6000</v>
      </c>
      <c r="J65" s="26" t="s">
        <v>32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8</v>
      </c>
      <c r="C66" s="0" t="n">
        <v>2023</v>
      </c>
      <c r="D66" s="0" t="n">
        <v>50</v>
      </c>
      <c r="G66" s="24" t="n">
        <v>50</v>
      </c>
      <c r="H66" s="25" t="s">
        <v>79</v>
      </c>
      <c r="I66" s="26" t="n">
        <v>225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8</v>
      </c>
      <c r="C67" s="0" t="n">
        <v>2023</v>
      </c>
      <c r="D67" s="0" t="n">
        <v>51</v>
      </c>
      <c r="G67" s="24" t="n">
        <v>51</v>
      </c>
      <c r="H67" s="25" t="s">
        <v>80</v>
      </c>
      <c r="I67" s="26" t="n">
        <v>75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8</v>
      </c>
      <c r="C68" s="0" t="n">
        <v>2023</v>
      </c>
      <c r="D68" s="0" t="n">
        <v>52</v>
      </c>
      <c r="G68" s="24" t="n">
        <v>52</v>
      </c>
      <c r="H68" s="25" t="s">
        <v>81</v>
      </c>
      <c r="I68" s="26" t="n">
        <v>225</v>
      </c>
      <c r="J68" s="26" t="s">
        <v>82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8</v>
      </c>
      <c r="C69" s="0" t="n">
        <v>2023</v>
      </c>
      <c r="D69" s="0" t="n">
        <v>53</v>
      </c>
      <c r="G69" s="24" t="n">
        <v>53</v>
      </c>
      <c r="H69" s="25" t="s">
        <v>83</v>
      </c>
      <c r="I69" s="26" t="n">
        <v>75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8</v>
      </c>
      <c r="C70" s="0" t="n">
        <v>2023</v>
      </c>
      <c r="D70" s="0" t="n">
        <v>54</v>
      </c>
      <c r="G70" s="24" t="n">
        <v>54</v>
      </c>
      <c r="H70" s="25" t="s">
        <v>84</v>
      </c>
      <c r="I70" s="26" t="n">
        <v>38</v>
      </c>
      <c r="J70" s="26" t="s">
        <v>29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8</v>
      </c>
      <c r="C71" s="0" t="n">
        <v>2023</v>
      </c>
      <c r="D71" s="0" t="n">
        <v>55</v>
      </c>
      <c r="G71" s="24" t="n">
        <v>55</v>
      </c>
      <c r="H71" s="25" t="s">
        <v>85</v>
      </c>
      <c r="I71" s="26" t="n">
        <v>6000</v>
      </c>
      <c r="J71" s="26" t="s">
        <v>32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33.75" hidden="false" customHeight="false" outlineLevel="0" collapsed="false">
      <c r="A72" s="0" t="n">
        <v>13</v>
      </c>
      <c r="B72" s="0" t="n">
        <v>8</v>
      </c>
      <c r="C72" s="0" t="n">
        <v>2023</v>
      </c>
      <c r="D72" s="0" t="n">
        <v>56</v>
      </c>
      <c r="G72" s="24" t="n">
        <v>56</v>
      </c>
      <c r="H72" s="25" t="s">
        <v>86</v>
      </c>
      <c r="I72" s="26" t="n">
        <v>6750</v>
      </c>
      <c r="J72" s="26" t="s">
        <v>32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8</v>
      </c>
      <c r="C73" s="0" t="n">
        <v>2023</v>
      </c>
      <c r="D73" s="0" t="n">
        <v>57</v>
      </c>
      <c r="G73" s="24" t="n">
        <v>57</v>
      </c>
      <c r="H73" s="25" t="s">
        <v>87</v>
      </c>
      <c r="I73" s="26" t="n">
        <v>6750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8</v>
      </c>
      <c r="C74" s="0" t="n">
        <v>2023</v>
      </c>
      <c r="D74" s="0" t="n">
        <v>58</v>
      </c>
      <c r="G74" s="24" t="n">
        <v>58</v>
      </c>
      <c r="H74" s="25" t="s">
        <v>88</v>
      </c>
      <c r="I74" s="26" t="n">
        <v>3750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8</v>
      </c>
      <c r="C75" s="0" t="n">
        <v>2023</v>
      </c>
      <c r="D75" s="0" t="n">
        <v>59</v>
      </c>
      <c r="G75" s="24" t="n">
        <v>59</v>
      </c>
      <c r="H75" s="25" t="s">
        <v>89</v>
      </c>
      <c r="I75" s="26" t="n">
        <v>3000</v>
      </c>
      <c r="J75" s="26" t="s">
        <v>32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8</v>
      </c>
      <c r="C76" s="0" t="n">
        <v>2023</v>
      </c>
      <c r="D76" s="0" t="n">
        <v>60</v>
      </c>
      <c r="G76" s="24" t="n">
        <v>60</v>
      </c>
      <c r="H76" s="25" t="s">
        <v>90</v>
      </c>
      <c r="I76" s="26" t="n">
        <v>75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8</v>
      </c>
      <c r="C77" s="0" t="n">
        <v>2023</v>
      </c>
      <c r="D77" s="0" t="n">
        <v>61</v>
      </c>
      <c r="G77" s="24" t="n">
        <v>61</v>
      </c>
      <c r="H77" s="25" t="s">
        <v>91</v>
      </c>
      <c r="I77" s="26" t="n">
        <v>6750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2.5" hidden="false" customHeight="false" outlineLevel="0" collapsed="false">
      <c r="A78" s="0" t="n">
        <v>13</v>
      </c>
      <c r="B78" s="0" t="n">
        <v>8</v>
      </c>
      <c r="C78" s="0" t="n">
        <v>2023</v>
      </c>
      <c r="D78" s="0" t="n">
        <v>62</v>
      </c>
      <c r="G78" s="24" t="n">
        <v>62</v>
      </c>
      <c r="H78" s="25" t="s">
        <v>92</v>
      </c>
      <c r="I78" s="26" t="n">
        <v>6750</v>
      </c>
      <c r="J78" s="26" t="s">
        <v>32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8</v>
      </c>
      <c r="C79" s="0" t="n">
        <v>2023</v>
      </c>
      <c r="D79" s="0" t="n">
        <v>63</v>
      </c>
      <c r="G79" s="24" t="n">
        <v>63</v>
      </c>
      <c r="H79" s="25" t="s">
        <v>93</v>
      </c>
      <c r="I79" s="26" t="n">
        <v>9000</v>
      </c>
      <c r="J79" s="26" t="s">
        <v>32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8</v>
      </c>
      <c r="C80" s="0" t="n">
        <v>2023</v>
      </c>
      <c r="D80" s="0" t="n">
        <v>64</v>
      </c>
      <c r="G80" s="24" t="n">
        <v>64</v>
      </c>
      <c r="H80" s="25" t="s">
        <v>94</v>
      </c>
      <c r="I80" s="26" t="n">
        <v>4500</v>
      </c>
      <c r="J80" s="26" t="s">
        <v>32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8</v>
      </c>
      <c r="C81" s="0" t="n">
        <v>2023</v>
      </c>
      <c r="D81" s="0" t="n">
        <v>65</v>
      </c>
      <c r="G81" s="24" t="n">
        <v>65</v>
      </c>
      <c r="H81" s="25" t="s">
        <v>95</v>
      </c>
      <c r="I81" s="26" t="n">
        <v>4500</v>
      </c>
      <c r="J81" s="26" t="s">
        <v>32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8</v>
      </c>
      <c r="C82" s="0" t="n">
        <v>2023</v>
      </c>
      <c r="D82" s="0" t="n">
        <v>66</v>
      </c>
      <c r="G82" s="24" t="n">
        <v>66</v>
      </c>
      <c r="H82" s="25" t="s">
        <v>96</v>
      </c>
      <c r="I82" s="26" t="n">
        <v>225</v>
      </c>
      <c r="J82" s="26" t="s">
        <v>29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8</v>
      </c>
      <c r="C83" s="0" t="n">
        <v>2023</v>
      </c>
      <c r="D83" s="0" t="n">
        <v>67</v>
      </c>
      <c r="G83" s="24" t="n">
        <v>67</v>
      </c>
      <c r="H83" s="25" t="s">
        <v>97</v>
      </c>
      <c r="I83" s="26" t="n">
        <v>75</v>
      </c>
      <c r="J83" s="26" t="s">
        <v>39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33.75" hidden="false" customHeight="false" outlineLevel="0" collapsed="false">
      <c r="A84" s="0" t="n">
        <v>13</v>
      </c>
      <c r="B84" s="0" t="n">
        <v>8</v>
      </c>
      <c r="C84" s="0" t="n">
        <v>2023</v>
      </c>
      <c r="D84" s="0" t="n">
        <v>68</v>
      </c>
      <c r="G84" s="24" t="n">
        <v>68</v>
      </c>
      <c r="H84" s="25" t="s">
        <v>98</v>
      </c>
      <c r="I84" s="26" t="n">
        <v>75</v>
      </c>
      <c r="J84" s="26" t="s">
        <v>39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33.75" hidden="false" customHeight="false" outlineLevel="0" collapsed="false">
      <c r="A85" s="0" t="n">
        <v>13</v>
      </c>
      <c r="B85" s="0" t="n">
        <v>8</v>
      </c>
      <c r="C85" s="0" t="n">
        <v>2023</v>
      </c>
      <c r="D85" s="0" t="n">
        <v>69</v>
      </c>
      <c r="G85" s="24" t="n">
        <v>69</v>
      </c>
      <c r="H85" s="25" t="s">
        <v>99</v>
      </c>
      <c r="I85" s="26" t="n">
        <v>225</v>
      </c>
      <c r="J85" s="26" t="s">
        <v>39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8</v>
      </c>
      <c r="C86" s="0" t="n">
        <v>2023</v>
      </c>
      <c r="D86" s="0" t="n">
        <v>70</v>
      </c>
      <c r="G86" s="24" t="n">
        <v>70</v>
      </c>
      <c r="H86" s="25" t="s">
        <v>100</v>
      </c>
      <c r="I86" s="26" t="n">
        <v>600</v>
      </c>
      <c r="J86" s="26" t="s">
        <v>32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2.5" hidden="false" customHeight="false" outlineLevel="0" collapsed="false">
      <c r="A87" s="0" t="n">
        <v>13</v>
      </c>
      <c r="B87" s="0" t="n">
        <v>8</v>
      </c>
      <c r="C87" s="0" t="n">
        <v>2023</v>
      </c>
      <c r="D87" s="0" t="n">
        <v>71</v>
      </c>
      <c r="G87" s="24" t="n">
        <v>71</v>
      </c>
      <c r="H87" s="25" t="s">
        <v>101</v>
      </c>
      <c r="I87" s="26" t="n">
        <v>225</v>
      </c>
      <c r="J87" s="26" t="s">
        <v>29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2.5" hidden="false" customHeight="false" outlineLevel="0" collapsed="false">
      <c r="A88" s="0" t="n">
        <v>13</v>
      </c>
      <c r="B88" s="0" t="n">
        <v>8</v>
      </c>
      <c r="C88" s="0" t="n">
        <v>2023</v>
      </c>
      <c r="D88" s="0" t="n">
        <v>72</v>
      </c>
      <c r="G88" s="24" t="n">
        <v>72</v>
      </c>
      <c r="H88" s="25" t="s">
        <v>102</v>
      </c>
      <c r="I88" s="26" t="n">
        <v>6750</v>
      </c>
      <c r="J88" s="26" t="s">
        <v>32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8</v>
      </c>
      <c r="C89" s="0" t="n">
        <v>2023</v>
      </c>
      <c r="D89" s="0" t="n">
        <v>73</v>
      </c>
      <c r="G89" s="24" t="n">
        <v>73</v>
      </c>
      <c r="H89" s="25" t="s">
        <v>103</v>
      </c>
      <c r="I89" s="26" t="n">
        <v>9000</v>
      </c>
      <c r="J89" s="26" t="s">
        <v>32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8</v>
      </c>
      <c r="C90" s="0" t="n">
        <v>2023</v>
      </c>
      <c r="D90" s="0" t="n">
        <v>74</v>
      </c>
      <c r="G90" s="24" t="n">
        <v>74</v>
      </c>
      <c r="H90" s="25" t="s">
        <v>104</v>
      </c>
      <c r="I90" s="26" t="n">
        <v>375</v>
      </c>
      <c r="J90" s="26" t="s">
        <v>32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8</v>
      </c>
      <c r="C91" s="0" t="n">
        <v>2023</v>
      </c>
      <c r="D91" s="0" t="n">
        <v>75</v>
      </c>
      <c r="G91" s="24" t="n">
        <v>75</v>
      </c>
      <c r="H91" s="25" t="s">
        <v>105</v>
      </c>
      <c r="I91" s="26" t="n">
        <v>13500</v>
      </c>
      <c r="J91" s="26" t="s">
        <v>32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8</v>
      </c>
      <c r="C92" s="0" t="n">
        <v>2023</v>
      </c>
      <c r="D92" s="0" t="n">
        <v>76</v>
      </c>
      <c r="G92" s="24" t="n">
        <v>76</v>
      </c>
      <c r="H92" s="25" t="s">
        <v>106</v>
      </c>
      <c r="I92" s="26" t="n">
        <v>6750</v>
      </c>
      <c r="J92" s="26" t="s">
        <v>32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33.75" hidden="false" customHeight="false" outlineLevel="0" collapsed="false">
      <c r="A93" s="0" t="n">
        <v>13</v>
      </c>
      <c r="B93" s="0" t="n">
        <v>8</v>
      </c>
      <c r="C93" s="0" t="n">
        <v>2023</v>
      </c>
      <c r="D93" s="0" t="n">
        <v>77</v>
      </c>
      <c r="G93" s="24" t="n">
        <v>77</v>
      </c>
      <c r="H93" s="25" t="s">
        <v>107</v>
      </c>
      <c r="I93" s="26" t="n">
        <v>38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8</v>
      </c>
      <c r="C94" s="0" t="n">
        <v>2023</v>
      </c>
      <c r="D94" s="0" t="n">
        <v>78</v>
      </c>
      <c r="G94" s="24" t="n">
        <v>78</v>
      </c>
      <c r="H94" s="25" t="s">
        <v>108</v>
      </c>
      <c r="I94" s="26" t="n">
        <v>11250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8</v>
      </c>
      <c r="C95" s="0" t="n">
        <v>2023</v>
      </c>
      <c r="D95" s="0" t="n">
        <v>79</v>
      </c>
      <c r="G95" s="24" t="n">
        <v>79</v>
      </c>
      <c r="H95" s="25" t="s">
        <v>109</v>
      </c>
      <c r="I95" s="26" t="n">
        <v>4500</v>
      </c>
      <c r="J95" s="26" t="s">
        <v>32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2.5" hidden="false" customHeight="false" outlineLevel="0" collapsed="false">
      <c r="A96" s="0" t="n">
        <v>13</v>
      </c>
      <c r="B96" s="0" t="n">
        <v>8</v>
      </c>
      <c r="C96" s="0" t="n">
        <v>2023</v>
      </c>
      <c r="D96" s="0" t="n">
        <v>80</v>
      </c>
      <c r="G96" s="24" t="n">
        <v>80</v>
      </c>
      <c r="H96" s="25" t="s">
        <v>110</v>
      </c>
      <c r="I96" s="26" t="n">
        <v>13500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8</v>
      </c>
      <c r="C97" s="0" t="n">
        <v>2023</v>
      </c>
      <c r="D97" s="0" t="n">
        <v>81</v>
      </c>
      <c r="G97" s="24" t="n">
        <v>81</v>
      </c>
      <c r="H97" s="25" t="s">
        <v>111</v>
      </c>
      <c r="I97" s="26" t="n">
        <v>375</v>
      </c>
      <c r="J97" s="26" t="s">
        <v>25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8</v>
      </c>
      <c r="C98" s="0" t="n">
        <v>2023</v>
      </c>
      <c r="D98" s="0" t="n">
        <v>82</v>
      </c>
      <c r="G98" s="24" t="n">
        <v>82</v>
      </c>
      <c r="H98" s="25" t="s">
        <v>112</v>
      </c>
      <c r="I98" s="26" t="n">
        <v>8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8</v>
      </c>
      <c r="C99" s="0" t="n">
        <v>2023</v>
      </c>
      <c r="D99" s="0" t="n">
        <v>83</v>
      </c>
      <c r="G99" s="24" t="n">
        <v>83</v>
      </c>
      <c r="H99" s="25" t="s">
        <v>113</v>
      </c>
      <c r="I99" s="26" t="n">
        <v>4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8</v>
      </c>
      <c r="C100" s="0" t="n">
        <v>2023</v>
      </c>
      <c r="D100" s="0" t="n">
        <v>84</v>
      </c>
      <c r="G100" s="24" t="n">
        <v>84</v>
      </c>
      <c r="H100" s="25" t="s">
        <v>114</v>
      </c>
      <c r="I100" s="26" t="n">
        <v>1500</v>
      </c>
      <c r="J100" s="26" t="s">
        <v>32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8</v>
      </c>
      <c r="C101" s="0" t="n">
        <v>2023</v>
      </c>
      <c r="D101" s="0" t="n">
        <v>85</v>
      </c>
      <c r="G101" s="24" t="n">
        <v>85</v>
      </c>
      <c r="H101" s="25" t="s">
        <v>115</v>
      </c>
      <c r="I101" s="26" t="n">
        <v>9000</v>
      </c>
      <c r="J101" s="26" t="s">
        <v>32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8</v>
      </c>
      <c r="C102" s="0" t="n">
        <v>2023</v>
      </c>
      <c r="D102" s="0" t="n">
        <v>86</v>
      </c>
      <c r="G102" s="24" t="n">
        <v>86</v>
      </c>
      <c r="H102" s="25" t="s">
        <v>116</v>
      </c>
      <c r="I102" s="26" t="n">
        <v>6750</v>
      </c>
      <c r="J102" s="26" t="s">
        <v>32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8</v>
      </c>
      <c r="C103" s="0" t="n">
        <v>2023</v>
      </c>
      <c r="D103" s="0" t="n">
        <v>87</v>
      </c>
      <c r="G103" s="24" t="n">
        <v>87</v>
      </c>
      <c r="H103" s="25" t="s">
        <v>117</v>
      </c>
      <c r="I103" s="26" t="n">
        <v>675</v>
      </c>
      <c r="J103" s="26" t="s">
        <v>32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22.5" hidden="false" customHeight="false" outlineLevel="0" collapsed="false">
      <c r="A104" s="0" t="n">
        <v>13</v>
      </c>
      <c r="B104" s="0" t="n">
        <v>8</v>
      </c>
      <c r="C104" s="0" t="n">
        <v>2023</v>
      </c>
      <c r="D104" s="0" t="n">
        <v>88</v>
      </c>
      <c r="G104" s="24" t="n">
        <v>88</v>
      </c>
      <c r="H104" s="25" t="s">
        <v>118</v>
      </c>
      <c r="I104" s="26" t="s">
        <v>119</v>
      </c>
      <c r="J104" s="26" t="s">
        <v>25</v>
      </c>
      <c r="K104" s="24" t="s">
        <v>26</v>
      </c>
      <c r="L104" s="27"/>
      <c r="M104" s="28"/>
      <c r="N104" s="28"/>
      <c r="O104" s="29" t="e">
        <f aca="false">(IF(AND(J104&gt;0,J104&lt;=I104),J104,I104)*(L104-M104+N104))</f>
        <v>#VALUE!</v>
      </c>
      <c r="P104" s="30"/>
      <c r="Q104" s="28"/>
      <c r="R104" s="28"/>
    </row>
    <row r="105" customFormat="false" ht="22.5" hidden="false" customHeight="false" outlineLevel="0" collapsed="false">
      <c r="A105" s="0" t="n">
        <v>13</v>
      </c>
      <c r="B105" s="0" t="n">
        <v>8</v>
      </c>
      <c r="C105" s="0" t="n">
        <v>2023</v>
      </c>
      <c r="D105" s="0" t="n">
        <v>89</v>
      </c>
      <c r="G105" s="24" t="n">
        <v>89</v>
      </c>
      <c r="H105" s="25" t="s">
        <v>120</v>
      </c>
      <c r="I105" s="26" t="n">
        <v>22500</v>
      </c>
      <c r="J105" s="26" t="s">
        <v>32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22.5" hidden="false" customHeight="false" outlineLevel="0" collapsed="false">
      <c r="A106" s="0" t="n">
        <v>13</v>
      </c>
      <c r="B106" s="0" t="n">
        <v>8</v>
      </c>
      <c r="C106" s="0" t="n">
        <v>2023</v>
      </c>
      <c r="D106" s="0" t="n">
        <v>90</v>
      </c>
      <c r="G106" s="24" t="n">
        <v>90</v>
      </c>
      <c r="H106" s="25" t="s">
        <v>121</v>
      </c>
      <c r="I106" s="26" t="n">
        <v>1350</v>
      </c>
      <c r="J106" s="26" t="s">
        <v>32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2.5" hidden="false" customHeight="false" outlineLevel="0" collapsed="false">
      <c r="A107" s="0" t="n">
        <v>13</v>
      </c>
      <c r="B107" s="0" t="n">
        <v>8</v>
      </c>
      <c r="C107" s="0" t="n">
        <v>2023</v>
      </c>
      <c r="D107" s="0" t="n">
        <v>91</v>
      </c>
      <c r="G107" s="24" t="n">
        <v>91</v>
      </c>
      <c r="H107" s="25" t="s">
        <v>122</v>
      </c>
      <c r="I107" s="26" t="n">
        <v>750</v>
      </c>
      <c r="J107" s="26" t="s">
        <v>82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8</v>
      </c>
      <c r="C108" s="0" t="n">
        <v>2023</v>
      </c>
      <c r="D108" s="0" t="n">
        <v>92</v>
      </c>
      <c r="G108" s="24" t="n">
        <v>92</v>
      </c>
      <c r="H108" s="25" t="s">
        <v>123</v>
      </c>
      <c r="I108" s="26" t="s">
        <v>119</v>
      </c>
      <c r="J108" s="26" t="s">
        <v>29</v>
      </c>
      <c r="K108" s="24" t="s">
        <v>26</v>
      </c>
      <c r="L108" s="27"/>
      <c r="M108" s="28"/>
      <c r="N108" s="28"/>
      <c r="O108" s="29" t="e">
        <f aca="false">(IF(AND(J108&gt;0,J108&lt;=I108),J108,I108)*(L108-M108+N108))</f>
        <v>#VALUE!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8</v>
      </c>
      <c r="C109" s="0" t="n">
        <v>2023</v>
      </c>
      <c r="D109" s="0" t="n">
        <v>93</v>
      </c>
      <c r="G109" s="24" t="n">
        <v>93</v>
      </c>
      <c r="H109" s="25" t="s">
        <v>124</v>
      </c>
      <c r="I109" s="26" t="s">
        <v>119</v>
      </c>
      <c r="J109" s="26" t="s">
        <v>29</v>
      </c>
      <c r="K109" s="24" t="s">
        <v>26</v>
      </c>
      <c r="L109" s="27"/>
      <c r="M109" s="28"/>
      <c r="N109" s="28"/>
      <c r="O109" s="29" t="e">
        <f aca="false">(IF(AND(J109&gt;0,J109&lt;=I109),J109,I109)*(L109-M109+N109))</f>
        <v>#VALUE!</v>
      </c>
      <c r="P109" s="30"/>
      <c r="Q109" s="28"/>
      <c r="R109" s="28"/>
    </row>
    <row r="110" customFormat="false" ht="22.5" hidden="false" customHeight="false" outlineLevel="0" collapsed="false">
      <c r="A110" s="0" t="n">
        <v>13</v>
      </c>
      <c r="B110" s="0" t="n">
        <v>8</v>
      </c>
      <c r="C110" s="0" t="n">
        <v>2023</v>
      </c>
      <c r="D110" s="0" t="n">
        <v>94</v>
      </c>
      <c r="G110" s="24" t="n">
        <v>94</v>
      </c>
      <c r="H110" s="25" t="s">
        <v>125</v>
      </c>
      <c r="I110" s="26" t="n">
        <v>15000</v>
      </c>
      <c r="J110" s="26" t="s">
        <v>32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22.5" hidden="false" customHeight="false" outlineLevel="0" collapsed="false">
      <c r="A111" s="0" t="n">
        <v>13</v>
      </c>
      <c r="B111" s="0" t="n">
        <v>8</v>
      </c>
      <c r="C111" s="0" t="n">
        <v>2023</v>
      </c>
      <c r="D111" s="0" t="n">
        <v>95</v>
      </c>
      <c r="G111" s="24" t="n">
        <v>95</v>
      </c>
      <c r="H111" s="25" t="s">
        <v>126</v>
      </c>
      <c r="I111" s="26" t="n">
        <v>2250</v>
      </c>
      <c r="J111" s="26" t="s">
        <v>32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22.5" hidden="false" customHeight="false" outlineLevel="0" collapsed="false">
      <c r="A112" s="0" t="n">
        <v>13</v>
      </c>
      <c r="B112" s="0" t="n">
        <v>8</v>
      </c>
      <c r="C112" s="0" t="n">
        <v>2023</v>
      </c>
      <c r="D112" s="0" t="n">
        <v>96</v>
      </c>
      <c r="G112" s="24" t="n">
        <v>96</v>
      </c>
      <c r="H112" s="25" t="s">
        <v>127</v>
      </c>
      <c r="I112" s="26" t="n">
        <v>6750</v>
      </c>
      <c r="J112" s="26" t="s">
        <v>32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22.5" hidden="false" customHeight="false" outlineLevel="0" collapsed="false">
      <c r="A113" s="0" t="n">
        <v>13</v>
      </c>
      <c r="B113" s="0" t="n">
        <v>8</v>
      </c>
      <c r="C113" s="0" t="n">
        <v>2023</v>
      </c>
      <c r="D113" s="0" t="n">
        <v>97</v>
      </c>
      <c r="G113" s="24" t="n">
        <v>97</v>
      </c>
      <c r="H113" s="25" t="s">
        <v>128</v>
      </c>
      <c r="I113" s="26" t="n">
        <v>2250</v>
      </c>
      <c r="J113" s="26" t="s">
        <v>32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22.5" hidden="false" customHeight="false" outlineLevel="0" collapsed="false">
      <c r="A114" s="0" t="n">
        <v>13</v>
      </c>
      <c r="B114" s="0" t="n">
        <v>8</v>
      </c>
      <c r="C114" s="0" t="n">
        <v>2023</v>
      </c>
      <c r="D114" s="0" t="n">
        <v>98</v>
      </c>
      <c r="G114" s="24" t="n">
        <v>98</v>
      </c>
      <c r="H114" s="25" t="s">
        <v>129</v>
      </c>
      <c r="I114" s="26" t="n">
        <v>2250</v>
      </c>
      <c r="J114" s="26" t="s">
        <v>32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8</v>
      </c>
      <c r="C115" s="0" t="n">
        <v>2023</v>
      </c>
      <c r="D115" s="0" t="n">
        <v>99</v>
      </c>
      <c r="G115" s="24" t="n">
        <v>99</v>
      </c>
      <c r="H115" s="25" t="s">
        <v>130</v>
      </c>
      <c r="I115" s="26" t="n">
        <v>9000</v>
      </c>
      <c r="J115" s="26" t="s">
        <v>32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8</v>
      </c>
      <c r="C116" s="0" t="n">
        <v>2023</v>
      </c>
      <c r="D116" s="0" t="n">
        <v>100</v>
      </c>
      <c r="G116" s="24" t="n">
        <v>100</v>
      </c>
      <c r="H116" s="25" t="s">
        <v>131</v>
      </c>
      <c r="I116" s="26" t="n">
        <v>4500</v>
      </c>
      <c r="J116" s="26" t="s">
        <v>32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2.5" hidden="false" customHeight="false" outlineLevel="0" collapsed="false">
      <c r="A117" s="0" t="n">
        <v>13</v>
      </c>
      <c r="B117" s="0" t="n">
        <v>8</v>
      </c>
      <c r="C117" s="0" t="n">
        <v>2023</v>
      </c>
      <c r="D117" s="0" t="n">
        <v>101</v>
      </c>
      <c r="G117" s="24" t="n">
        <v>101</v>
      </c>
      <c r="H117" s="25" t="s">
        <v>132</v>
      </c>
      <c r="I117" s="26" t="n">
        <v>9000</v>
      </c>
      <c r="J117" s="26" t="s">
        <v>32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22.5" hidden="false" customHeight="false" outlineLevel="0" collapsed="false">
      <c r="A118" s="0" t="n">
        <v>13</v>
      </c>
      <c r="B118" s="0" t="n">
        <v>8</v>
      </c>
      <c r="C118" s="0" t="n">
        <v>2023</v>
      </c>
      <c r="D118" s="0" t="n">
        <v>102</v>
      </c>
      <c r="G118" s="24" t="n">
        <v>102</v>
      </c>
      <c r="H118" s="25" t="s">
        <v>133</v>
      </c>
      <c r="I118" s="26" t="n">
        <v>8</v>
      </c>
      <c r="J118" s="26" t="s">
        <v>39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8</v>
      </c>
      <c r="C119" s="0" t="n">
        <v>2023</v>
      </c>
      <c r="D119" s="0" t="n">
        <v>103</v>
      </c>
      <c r="G119" s="24" t="n">
        <v>103</v>
      </c>
      <c r="H119" s="25" t="s">
        <v>134</v>
      </c>
      <c r="I119" s="26" t="n">
        <v>75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8</v>
      </c>
      <c r="C120" s="0" t="n">
        <v>2023</v>
      </c>
      <c r="D120" s="0" t="n">
        <v>104</v>
      </c>
      <c r="G120" s="24" t="n">
        <v>104</v>
      </c>
      <c r="H120" s="25" t="s">
        <v>135</v>
      </c>
      <c r="I120" s="26" t="n">
        <v>75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22.5" hidden="false" customHeight="false" outlineLevel="0" collapsed="false">
      <c r="A121" s="0" t="n">
        <v>13</v>
      </c>
      <c r="B121" s="0" t="n">
        <v>8</v>
      </c>
      <c r="C121" s="0" t="n">
        <v>2023</v>
      </c>
      <c r="D121" s="0" t="n">
        <v>105</v>
      </c>
      <c r="G121" s="24" t="n">
        <v>105</v>
      </c>
      <c r="H121" s="25" t="s">
        <v>136</v>
      </c>
      <c r="I121" s="26" t="n">
        <v>375</v>
      </c>
      <c r="J121" s="26" t="s">
        <v>3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33.75" hidden="false" customHeight="false" outlineLevel="0" collapsed="false">
      <c r="A122" s="0" t="n">
        <v>13</v>
      </c>
      <c r="B122" s="0" t="n">
        <v>8</v>
      </c>
      <c r="C122" s="0" t="n">
        <v>2023</v>
      </c>
      <c r="D122" s="0" t="n">
        <v>106</v>
      </c>
      <c r="G122" s="24" t="n">
        <v>106</v>
      </c>
      <c r="H122" s="25" t="s">
        <v>137</v>
      </c>
      <c r="I122" s="26" t="n">
        <v>150</v>
      </c>
      <c r="J122" s="26" t="s">
        <v>39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22.5" hidden="false" customHeight="false" outlineLevel="0" collapsed="false">
      <c r="A123" s="0" t="n">
        <v>13</v>
      </c>
      <c r="B123" s="0" t="n">
        <v>8</v>
      </c>
      <c r="C123" s="0" t="n">
        <v>2023</v>
      </c>
      <c r="D123" s="0" t="n">
        <v>107</v>
      </c>
      <c r="G123" s="24" t="n">
        <v>107</v>
      </c>
      <c r="H123" s="25" t="s">
        <v>138</v>
      </c>
      <c r="I123" s="26" t="n">
        <v>75</v>
      </c>
      <c r="J123" s="26" t="s">
        <v>39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2.5" hidden="false" customHeight="false" outlineLevel="0" collapsed="false">
      <c r="A124" s="0" t="n">
        <v>13</v>
      </c>
      <c r="B124" s="0" t="n">
        <v>8</v>
      </c>
      <c r="C124" s="0" t="n">
        <v>2023</v>
      </c>
      <c r="D124" s="0" t="n">
        <v>108</v>
      </c>
      <c r="G124" s="24" t="n">
        <v>108</v>
      </c>
      <c r="H124" s="25" t="s">
        <v>139</v>
      </c>
      <c r="I124" s="26" t="n">
        <v>38</v>
      </c>
      <c r="J124" s="26" t="s">
        <v>29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8</v>
      </c>
      <c r="C125" s="0" t="n">
        <v>2023</v>
      </c>
      <c r="D125" s="0" t="n">
        <v>109</v>
      </c>
      <c r="G125" s="24" t="n">
        <v>109</v>
      </c>
      <c r="H125" s="25" t="s">
        <v>140</v>
      </c>
      <c r="I125" s="26" t="n">
        <v>4500</v>
      </c>
      <c r="J125" s="26" t="s">
        <v>32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33.75" hidden="false" customHeight="false" outlineLevel="0" collapsed="false">
      <c r="A126" s="0" t="n">
        <v>13</v>
      </c>
      <c r="B126" s="0" t="n">
        <v>8</v>
      </c>
      <c r="C126" s="0" t="n">
        <v>2023</v>
      </c>
      <c r="D126" s="0" t="n">
        <v>110</v>
      </c>
      <c r="G126" s="24" t="n">
        <v>110</v>
      </c>
      <c r="H126" s="25" t="s">
        <v>141</v>
      </c>
      <c r="I126" s="26" t="n">
        <v>113</v>
      </c>
      <c r="J126" s="26" t="s">
        <v>25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8</v>
      </c>
      <c r="C127" s="0" t="n">
        <v>2023</v>
      </c>
      <c r="D127" s="0" t="n">
        <v>111</v>
      </c>
      <c r="G127" s="24" t="n">
        <v>111</v>
      </c>
      <c r="H127" s="25" t="s">
        <v>142</v>
      </c>
      <c r="I127" s="26" t="n">
        <v>375</v>
      </c>
      <c r="J127" s="26" t="s">
        <v>25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22.5" hidden="false" customHeight="false" outlineLevel="0" collapsed="false">
      <c r="A128" s="0" t="n">
        <v>13</v>
      </c>
      <c r="B128" s="0" t="n">
        <v>8</v>
      </c>
      <c r="C128" s="0" t="n">
        <v>2023</v>
      </c>
      <c r="D128" s="0" t="n">
        <v>112</v>
      </c>
      <c r="G128" s="24" t="n">
        <v>112</v>
      </c>
      <c r="H128" s="25" t="s">
        <v>143</v>
      </c>
      <c r="I128" s="26" t="n">
        <v>1500</v>
      </c>
      <c r="J128" s="26" t="s">
        <v>32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33.75" hidden="false" customHeight="false" outlineLevel="0" collapsed="false">
      <c r="A129" s="0" t="n">
        <v>13</v>
      </c>
      <c r="B129" s="0" t="n">
        <v>8</v>
      </c>
      <c r="C129" s="0" t="n">
        <v>2023</v>
      </c>
      <c r="D129" s="0" t="n">
        <v>113</v>
      </c>
      <c r="G129" s="24" t="n">
        <v>113</v>
      </c>
      <c r="H129" s="25" t="s">
        <v>144</v>
      </c>
      <c r="I129" s="26" t="n">
        <v>38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8</v>
      </c>
      <c r="C130" s="0" t="n">
        <v>2023</v>
      </c>
      <c r="D130" s="0" t="n">
        <v>114</v>
      </c>
      <c r="G130" s="24" t="n">
        <v>114</v>
      </c>
      <c r="H130" s="25" t="s">
        <v>145</v>
      </c>
      <c r="I130" s="26" t="n">
        <v>2250</v>
      </c>
      <c r="J130" s="26" t="s">
        <v>32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2.5" hidden="false" customHeight="false" outlineLevel="0" collapsed="false">
      <c r="A131" s="0" t="n">
        <v>13</v>
      </c>
      <c r="B131" s="0" t="n">
        <v>8</v>
      </c>
      <c r="C131" s="0" t="n">
        <v>2023</v>
      </c>
      <c r="D131" s="0" t="n">
        <v>115</v>
      </c>
      <c r="G131" s="24" t="n">
        <v>115</v>
      </c>
      <c r="H131" s="25" t="s">
        <v>146</v>
      </c>
      <c r="I131" s="26" t="n">
        <v>6750</v>
      </c>
      <c r="J131" s="26" t="s">
        <v>32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2.5" hidden="false" customHeight="false" outlineLevel="0" collapsed="false">
      <c r="A132" s="0" t="n">
        <v>13</v>
      </c>
      <c r="B132" s="0" t="n">
        <v>8</v>
      </c>
      <c r="C132" s="0" t="n">
        <v>2023</v>
      </c>
      <c r="D132" s="0" t="n">
        <v>116</v>
      </c>
      <c r="G132" s="24" t="n">
        <v>116</v>
      </c>
      <c r="H132" s="25" t="s">
        <v>147</v>
      </c>
      <c r="I132" s="26" t="n">
        <v>38</v>
      </c>
      <c r="J132" s="26" t="s">
        <v>29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8</v>
      </c>
      <c r="C133" s="0" t="n">
        <v>2023</v>
      </c>
      <c r="D133" s="0" t="n">
        <v>117</v>
      </c>
      <c r="G133" s="24" t="n">
        <v>117</v>
      </c>
      <c r="H133" s="25" t="s">
        <v>148</v>
      </c>
      <c r="I133" s="26" t="n">
        <v>1500</v>
      </c>
      <c r="J133" s="26" t="s">
        <v>32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8</v>
      </c>
      <c r="C134" s="0" t="n">
        <v>2023</v>
      </c>
      <c r="D134" s="0" t="n">
        <v>118</v>
      </c>
      <c r="G134" s="24" t="n">
        <v>118</v>
      </c>
      <c r="H134" s="25" t="s">
        <v>149</v>
      </c>
      <c r="I134" s="26" t="n">
        <v>3000</v>
      </c>
      <c r="J134" s="26" t="s">
        <v>32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2.5" hidden="false" customHeight="false" outlineLevel="0" collapsed="false">
      <c r="A135" s="0" t="n">
        <v>13</v>
      </c>
      <c r="B135" s="0" t="n">
        <v>8</v>
      </c>
      <c r="C135" s="0" t="n">
        <v>2023</v>
      </c>
      <c r="D135" s="0" t="n">
        <v>119</v>
      </c>
      <c r="G135" s="24" t="n">
        <v>119</v>
      </c>
      <c r="H135" s="25" t="s">
        <v>150</v>
      </c>
      <c r="I135" s="26" t="n">
        <v>6750</v>
      </c>
      <c r="J135" s="26" t="s">
        <v>32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22.5" hidden="false" customHeight="false" outlineLevel="0" collapsed="false">
      <c r="A136" s="0" t="n">
        <v>13</v>
      </c>
      <c r="B136" s="0" t="n">
        <v>8</v>
      </c>
      <c r="C136" s="0" t="n">
        <v>2023</v>
      </c>
      <c r="D136" s="0" t="n">
        <v>120</v>
      </c>
      <c r="G136" s="24" t="n">
        <v>120</v>
      </c>
      <c r="H136" s="25" t="s">
        <v>151</v>
      </c>
      <c r="I136" s="26" t="n">
        <v>3000</v>
      </c>
      <c r="J136" s="26" t="s">
        <v>32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67.5" hidden="false" customHeight="false" outlineLevel="0" collapsed="false">
      <c r="A137" s="0" t="n">
        <v>13</v>
      </c>
      <c r="B137" s="0" t="n">
        <v>8</v>
      </c>
      <c r="C137" s="0" t="n">
        <v>2023</v>
      </c>
      <c r="D137" s="0" t="n">
        <v>121</v>
      </c>
      <c r="G137" s="24" t="n">
        <v>121</v>
      </c>
      <c r="H137" s="25" t="s">
        <v>152</v>
      </c>
      <c r="I137" s="26" t="n">
        <v>150</v>
      </c>
      <c r="J137" s="26" t="s">
        <v>153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2.5" hidden="false" customHeight="false" outlineLevel="0" collapsed="false">
      <c r="A138" s="0" t="n">
        <v>13</v>
      </c>
      <c r="B138" s="0" t="n">
        <v>8</v>
      </c>
      <c r="C138" s="0" t="n">
        <v>2023</v>
      </c>
      <c r="D138" s="0" t="n">
        <v>122</v>
      </c>
      <c r="G138" s="24" t="n">
        <v>122</v>
      </c>
      <c r="H138" s="25" t="s">
        <v>154</v>
      </c>
      <c r="I138" s="26" t="n">
        <v>1125</v>
      </c>
      <c r="J138" s="26" t="s">
        <v>32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22.5" hidden="false" customHeight="false" outlineLevel="0" collapsed="false">
      <c r="A139" s="0" t="n">
        <v>13</v>
      </c>
      <c r="B139" s="0" t="n">
        <v>8</v>
      </c>
      <c r="C139" s="0" t="n">
        <v>2023</v>
      </c>
      <c r="D139" s="0" t="n">
        <v>123</v>
      </c>
      <c r="G139" s="24" t="n">
        <v>123</v>
      </c>
      <c r="H139" s="25" t="s">
        <v>155</v>
      </c>
      <c r="I139" s="26" t="n">
        <v>750</v>
      </c>
      <c r="J139" s="26" t="s">
        <v>32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2.5" hidden="false" customHeight="false" outlineLevel="0" collapsed="false">
      <c r="A140" s="0" t="n">
        <v>13</v>
      </c>
      <c r="B140" s="0" t="n">
        <v>8</v>
      </c>
      <c r="C140" s="0" t="n">
        <v>2023</v>
      </c>
      <c r="D140" s="0" t="n">
        <v>124</v>
      </c>
      <c r="G140" s="24" t="n">
        <v>124</v>
      </c>
      <c r="H140" s="25" t="s">
        <v>156</v>
      </c>
      <c r="I140" s="26" t="n">
        <v>750</v>
      </c>
      <c r="J140" s="26" t="s">
        <v>32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33.75" hidden="false" customHeight="false" outlineLevel="0" collapsed="false">
      <c r="A141" s="0" t="n">
        <v>13</v>
      </c>
      <c r="B141" s="0" t="n">
        <v>8</v>
      </c>
      <c r="C141" s="0" t="n">
        <v>2023</v>
      </c>
      <c r="D141" s="0" t="n">
        <v>125</v>
      </c>
      <c r="G141" s="24" t="n">
        <v>125</v>
      </c>
      <c r="H141" s="25" t="s">
        <v>157</v>
      </c>
      <c r="I141" s="26" t="n">
        <v>38</v>
      </c>
      <c r="J141" s="26" t="s">
        <v>29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2.5" hidden="false" customHeight="false" outlineLevel="0" collapsed="false">
      <c r="A142" s="0" t="n">
        <v>13</v>
      </c>
      <c r="B142" s="0" t="n">
        <v>8</v>
      </c>
      <c r="C142" s="0" t="n">
        <v>2023</v>
      </c>
      <c r="D142" s="0" t="n">
        <v>126</v>
      </c>
      <c r="G142" s="24" t="n">
        <v>126</v>
      </c>
      <c r="H142" s="25" t="s">
        <v>158</v>
      </c>
      <c r="I142" s="26" t="n">
        <v>105000</v>
      </c>
      <c r="J142" s="26" t="s">
        <v>32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8</v>
      </c>
      <c r="C143" s="0" t="n">
        <v>2023</v>
      </c>
      <c r="D143" s="0" t="n">
        <v>127</v>
      </c>
      <c r="G143" s="24" t="n">
        <v>127</v>
      </c>
      <c r="H143" s="25" t="s">
        <v>159</v>
      </c>
      <c r="I143" s="26" t="n">
        <v>225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22.5" hidden="false" customHeight="false" outlineLevel="0" collapsed="false">
      <c r="A144" s="0" t="n">
        <v>13</v>
      </c>
      <c r="B144" s="0" t="n">
        <v>8</v>
      </c>
      <c r="C144" s="0" t="n">
        <v>2023</v>
      </c>
      <c r="D144" s="0" t="n">
        <v>128</v>
      </c>
      <c r="G144" s="24" t="n">
        <v>128</v>
      </c>
      <c r="H144" s="25" t="s">
        <v>160</v>
      </c>
      <c r="I144" s="26" t="n">
        <v>150</v>
      </c>
      <c r="J144" s="26" t="s">
        <v>29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8</v>
      </c>
      <c r="C145" s="0" t="n">
        <v>2023</v>
      </c>
      <c r="D145" s="0" t="n">
        <v>129</v>
      </c>
      <c r="G145" s="24" t="n">
        <v>129</v>
      </c>
      <c r="H145" s="25" t="s">
        <v>161</v>
      </c>
      <c r="I145" s="26" t="n">
        <v>375</v>
      </c>
      <c r="J145" s="26" t="s">
        <v>29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8</v>
      </c>
      <c r="C146" s="0" t="n">
        <v>2023</v>
      </c>
      <c r="D146" s="0" t="n">
        <v>130</v>
      </c>
      <c r="G146" s="24" t="n">
        <v>130</v>
      </c>
      <c r="H146" s="25" t="s">
        <v>162</v>
      </c>
      <c r="I146" s="26" t="n">
        <v>450</v>
      </c>
      <c r="J146" s="26" t="s">
        <v>32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8</v>
      </c>
      <c r="C147" s="0" t="n">
        <v>2023</v>
      </c>
      <c r="D147" s="0" t="n">
        <v>131</v>
      </c>
      <c r="G147" s="24" t="n">
        <v>131</v>
      </c>
      <c r="H147" s="25" t="s">
        <v>163</v>
      </c>
      <c r="I147" s="26" t="n">
        <v>4500</v>
      </c>
      <c r="J147" s="26" t="s">
        <v>32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8</v>
      </c>
      <c r="C148" s="0" t="n">
        <v>2023</v>
      </c>
      <c r="D148" s="0" t="n">
        <v>132</v>
      </c>
      <c r="G148" s="24" t="n">
        <v>132</v>
      </c>
      <c r="H148" s="25" t="s">
        <v>164</v>
      </c>
      <c r="I148" s="26" t="n">
        <v>4500</v>
      </c>
      <c r="J148" s="26" t="s">
        <v>32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2.5" hidden="false" customHeight="false" outlineLevel="0" collapsed="false">
      <c r="A149" s="0" t="n">
        <v>13</v>
      </c>
      <c r="B149" s="0" t="n">
        <v>8</v>
      </c>
      <c r="C149" s="0" t="n">
        <v>2023</v>
      </c>
      <c r="D149" s="0" t="n">
        <v>133</v>
      </c>
      <c r="G149" s="24" t="n">
        <v>133</v>
      </c>
      <c r="H149" s="25" t="s">
        <v>165</v>
      </c>
      <c r="I149" s="26" t="n">
        <v>75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2.5" hidden="false" customHeight="false" outlineLevel="0" collapsed="false">
      <c r="A150" s="0" t="n">
        <v>13</v>
      </c>
      <c r="B150" s="0" t="n">
        <v>8</v>
      </c>
      <c r="C150" s="0" t="n">
        <v>2023</v>
      </c>
      <c r="D150" s="0" t="n">
        <v>134</v>
      </c>
      <c r="G150" s="24" t="n">
        <v>134</v>
      </c>
      <c r="H150" s="25" t="s">
        <v>166</v>
      </c>
      <c r="I150" s="26" t="n">
        <v>2250</v>
      </c>
      <c r="J150" s="26" t="s">
        <v>32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22.5" hidden="false" customHeight="false" outlineLevel="0" collapsed="false">
      <c r="A151" s="0" t="n">
        <v>13</v>
      </c>
      <c r="B151" s="0" t="n">
        <v>8</v>
      </c>
      <c r="C151" s="0" t="n">
        <v>2023</v>
      </c>
      <c r="D151" s="0" t="n">
        <v>135</v>
      </c>
      <c r="G151" s="24" t="n">
        <v>135</v>
      </c>
      <c r="H151" s="25" t="s">
        <v>167</v>
      </c>
      <c r="I151" s="26" t="n">
        <v>675</v>
      </c>
      <c r="J151" s="26" t="s">
        <v>32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22.5" hidden="false" customHeight="false" outlineLevel="0" collapsed="false">
      <c r="A152" s="0" t="n">
        <v>13</v>
      </c>
      <c r="B152" s="0" t="n">
        <v>8</v>
      </c>
      <c r="C152" s="0" t="n">
        <v>2023</v>
      </c>
      <c r="D152" s="0" t="n">
        <v>136</v>
      </c>
      <c r="G152" s="24" t="n">
        <v>136</v>
      </c>
      <c r="H152" s="25" t="s">
        <v>168</v>
      </c>
      <c r="I152" s="26" t="n">
        <v>750</v>
      </c>
      <c r="J152" s="26" t="s">
        <v>32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33.75" hidden="false" customHeight="false" outlineLevel="0" collapsed="false">
      <c r="A153" s="0" t="n">
        <v>13</v>
      </c>
      <c r="B153" s="0" t="n">
        <v>8</v>
      </c>
      <c r="C153" s="0" t="n">
        <v>2023</v>
      </c>
      <c r="D153" s="0" t="n">
        <v>137</v>
      </c>
      <c r="G153" s="24" t="n">
        <v>137</v>
      </c>
      <c r="H153" s="25" t="s">
        <v>169</v>
      </c>
      <c r="I153" s="26" t="n">
        <v>38</v>
      </c>
      <c r="J153" s="26" t="s">
        <v>29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8</v>
      </c>
      <c r="C154" s="0" t="n">
        <v>2023</v>
      </c>
      <c r="D154" s="0" t="n">
        <v>138</v>
      </c>
      <c r="G154" s="24" t="n">
        <v>138</v>
      </c>
      <c r="H154" s="25" t="s">
        <v>170</v>
      </c>
      <c r="I154" s="26" t="n">
        <v>450</v>
      </c>
      <c r="J154" s="26" t="s">
        <v>29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8</v>
      </c>
      <c r="C155" s="0" t="n">
        <v>2023</v>
      </c>
      <c r="D155" s="0" t="n">
        <v>139</v>
      </c>
      <c r="G155" s="24" t="n">
        <v>139</v>
      </c>
      <c r="H155" s="25" t="s">
        <v>171</v>
      </c>
      <c r="I155" s="26" t="n">
        <v>22500</v>
      </c>
      <c r="J155" s="26" t="s">
        <v>32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22.5" hidden="false" customHeight="false" outlineLevel="0" collapsed="false">
      <c r="A156" s="0" t="n">
        <v>13</v>
      </c>
      <c r="B156" s="0" t="n">
        <v>8</v>
      </c>
      <c r="C156" s="0" t="n">
        <v>2023</v>
      </c>
      <c r="D156" s="0" t="n">
        <v>140</v>
      </c>
      <c r="G156" s="24" t="n">
        <v>140</v>
      </c>
      <c r="H156" s="25" t="s">
        <v>172</v>
      </c>
      <c r="I156" s="26" t="n">
        <v>75</v>
      </c>
      <c r="J156" s="26" t="s">
        <v>39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33.75" hidden="false" customHeight="false" outlineLevel="0" collapsed="false">
      <c r="A157" s="0" t="n">
        <v>13</v>
      </c>
      <c r="B157" s="0" t="n">
        <v>8</v>
      </c>
      <c r="C157" s="0" t="n">
        <v>2023</v>
      </c>
      <c r="D157" s="0" t="n">
        <v>141</v>
      </c>
      <c r="G157" s="24" t="n">
        <v>141</v>
      </c>
      <c r="H157" s="25" t="s">
        <v>173</v>
      </c>
      <c r="I157" s="26" t="n">
        <v>38</v>
      </c>
      <c r="J157" s="26" t="s">
        <v>3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2.5" hidden="false" customHeight="false" outlineLevel="0" collapsed="false">
      <c r="A158" s="0" t="n">
        <v>13</v>
      </c>
      <c r="B158" s="0" t="n">
        <v>8</v>
      </c>
      <c r="C158" s="0" t="n">
        <v>2023</v>
      </c>
      <c r="D158" s="0" t="n">
        <v>142</v>
      </c>
      <c r="G158" s="24" t="n">
        <v>142</v>
      </c>
      <c r="H158" s="25" t="s">
        <v>174</v>
      </c>
      <c r="I158" s="26" t="n">
        <v>2250</v>
      </c>
      <c r="J158" s="26" t="s">
        <v>32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22.5" hidden="false" customHeight="false" outlineLevel="0" collapsed="false">
      <c r="A159" s="0" t="n">
        <v>13</v>
      </c>
      <c r="B159" s="0" t="n">
        <v>8</v>
      </c>
      <c r="C159" s="0" t="n">
        <v>2023</v>
      </c>
      <c r="D159" s="0" t="n">
        <v>143</v>
      </c>
      <c r="G159" s="24" t="n">
        <v>143</v>
      </c>
      <c r="H159" s="25" t="s">
        <v>175</v>
      </c>
      <c r="I159" s="26" t="n">
        <v>1500</v>
      </c>
      <c r="J159" s="26" t="s">
        <v>32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22.5" hidden="false" customHeight="false" outlineLevel="0" collapsed="false">
      <c r="A160" s="0" t="n">
        <v>13</v>
      </c>
      <c r="B160" s="0" t="n">
        <v>8</v>
      </c>
      <c r="C160" s="0" t="n">
        <v>2023</v>
      </c>
      <c r="D160" s="0" t="n">
        <v>144</v>
      </c>
      <c r="G160" s="24" t="n">
        <v>144</v>
      </c>
      <c r="H160" s="25" t="s">
        <v>176</v>
      </c>
      <c r="I160" s="26" t="n">
        <v>6750</v>
      </c>
      <c r="J160" s="26" t="s">
        <v>32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2.5" hidden="false" customHeight="false" outlineLevel="0" collapsed="false">
      <c r="A161" s="0" t="n">
        <v>13</v>
      </c>
      <c r="B161" s="0" t="n">
        <v>8</v>
      </c>
      <c r="C161" s="0" t="n">
        <v>2023</v>
      </c>
      <c r="D161" s="0" t="n">
        <v>145</v>
      </c>
      <c r="G161" s="24" t="n">
        <v>145</v>
      </c>
      <c r="H161" s="25" t="s">
        <v>177</v>
      </c>
      <c r="I161" s="26" t="n">
        <v>375</v>
      </c>
      <c r="J161" s="26" t="s">
        <v>32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8</v>
      </c>
      <c r="C162" s="0" t="n">
        <v>2023</v>
      </c>
      <c r="D162" s="0" t="n">
        <v>146</v>
      </c>
      <c r="G162" s="24" t="n">
        <v>146</v>
      </c>
      <c r="H162" s="25" t="s">
        <v>178</v>
      </c>
      <c r="I162" s="26" t="n">
        <v>2250</v>
      </c>
      <c r="J162" s="26" t="s">
        <v>32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2.5" hidden="false" customHeight="false" outlineLevel="0" collapsed="false">
      <c r="A163" s="0" t="n">
        <v>13</v>
      </c>
      <c r="B163" s="0" t="n">
        <v>8</v>
      </c>
      <c r="C163" s="0" t="n">
        <v>2023</v>
      </c>
      <c r="D163" s="0" t="n">
        <v>147</v>
      </c>
      <c r="G163" s="24" t="n">
        <v>147</v>
      </c>
      <c r="H163" s="25" t="s">
        <v>179</v>
      </c>
      <c r="I163" s="26" t="n">
        <v>2250</v>
      </c>
      <c r="J163" s="26" t="s">
        <v>32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45" hidden="false" customHeight="false" outlineLevel="0" collapsed="false">
      <c r="A164" s="0" t="n">
        <v>13</v>
      </c>
      <c r="B164" s="0" t="n">
        <v>8</v>
      </c>
      <c r="C164" s="0" t="n">
        <v>2023</v>
      </c>
      <c r="D164" s="0" t="n">
        <v>148</v>
      </c>
      <c r="G164" s="24" t="n">
        <v>148</v>
      </c>
      <c r="H164" s="25" t="s">
        <v>180</v>
      </c>
      <c r="I164" s="26" t="n">
        <v>15000</v>
      </c>
      <c r="J164" s="26" t="s">
        <v>32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8</v>
      </c>
      <c r="C165" s="0" t="n">
        <v>2023</v>
      </c>
      <c r="D165" s="0" t="n">
        <v>149</v>
      </c>
      <c r="G165" s="24" t="n">
        <v>149</v>
      </c>
      <c r="H165" s="25" t="s">
        <v>181</v>
      </c>
      <c r="I165" s="26" t="n">
        <v>45000</v>
      </c>
      <c r="J165" s="26" t="s">
        <v>32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33.75" hidden="false" customHeight="false" outlineLevel="0" collapsed="false">
      <c r="A166" s="0" t="n">
        <v>13</v>
      </c>
      <c r="B166" s="0" t="n">
        <v>8</v>
      </c>
      <c r="C166" s="0" t="n">
        <v>2023</v>
      </c>
      <c r="D166" s="0" t="n">
        <v>150</v>
      </c>
      <c r="G166" s="24" t="n">
        <v>150</v>
      </c>
      <c r="H166" s="25" t="s">
        <v>182</v>
      </c>
      <c r="I166" s="26" t="n">
        <v>15</v>
      </c>
      <c r="J166" s="26" t="s">
        <v>35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22.5" hidden="false" customHeight="false" outlineLevel="0" collapsed="false">
      <c r="A167" s="0" t="n">
        <v>13</v>
      </c>
      <c r="B167" s="0" t="n">
        <v>8</v>
      </c>
      <c r="C167" s="0" t="n">
        <v>2023</v>
      </c>
      <c r="D167" s="0" t="n">
        <v>151</v>
      </c>
      <c r="G167" s="24" t="n">
        <v>151</v>
      </c>
      <c r="H167" s="25" t="s">
        <v>183</v>
      </c>
      <c r="I167" s="26" t="n">
        <v>13500</v>
      </c>
      <c r="J167" s="26" t="s">
        <v>32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22.5" hidden="false" customHeight="false" outlineLevel="0" collapsed="false">
      <c r="A168" s="0" t="n">
        <v>13</v>
      </c>
      <c r="B168" s="0" t="n">
        <v>8</v>
      </c>
      <c r="C168" s="0" t="n">
        <v>2023</v>
      </c>
      <c r="D168" s="0" t="n">
        <v>152</v>
      </c>
      <c r="G168" s="24" t="n">
        <v>152</v>
      </c>
      <c r="H168" s="25" t="s">
        <v>184</v>
      </c>
      <c r="I168" s="26" t="n">
        <v>2250</v>
      </c>
      <c r="J168" s="26" t="s">
        <v>32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8</v>
      </c>
      <c r="C169" s="0" t="n">
        <v>2023</v>
      </c>
      <c r="D169" s="0" t="n">
        <v>153</v>
      </c>
      <c r="G169" s="24" t="n">
        <v>153</v>
      </c>
      <c r="H169" s="25" t="s">
        <v>185</v>
      </c>
      <c r="I169" s="26" t="n">
        <v>75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8</v>
      </c>
      <c r="C170" s="0" t="n">
        <v>2023</v>
      </c>
      <c r="D170" s="0" t="n">
        <v>154</v>
      </c>
      <c r="G170" s="24" t="n">
        <v>154</v>
      </c>
      <c r="H170" s="25" t="s">
        <v>186</v>
      </c>
      <c r="I170" s="26" t="n">
        <v>75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2.5" hidden="false" customHeight="false" outlineLevel="0" collapsed="false">
      <c r="A171" s="0" t="n">
        <v>13</v>
      </c>
      <c r="B171" s="0" t="n">
        <v>8</v>
      </c>
      <c r="C171" s="0" t="n">
        <v>2023</v>
      </c>
      <c r="D171" s="0" t="n">
        <v>155</v>
      </c>
      <c r="G171" s="24" t="n">
        <v>155</v>
      </c>
      <c r="H171" s="25" t="s">
        <v>187</v>
      </c>
      <c r="I171" s="26" t="n">
        <v>4500</v>
      </c>
      <c r="J171" s="26" t="s">
        <v>32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8</v>
      </c>
      <c r="C172" s="0" t="n">
        <v>2023</v>
      </c>
      <c r="D172" s="0" t="n">
        <v>156</v>
      </c>
      <c r="G172" s="24" t="n">
        <v>156</v>
      </c>
      <c r="H172" s="25" t="s">
        <v>188</v>
      </c>
      <c r="I172" s="26" t="n">
        <v>2250</v>
      </c>
      <c r="J172" s="26" t="s">
        <v>32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33.75" hidden="false" customHeight="false" outlineLevel="0" collapsed="false">
      <c r="A173" s="0" t="n">
        <v>13</v>
      </c>
      <c r="B173" s="0" t="n">
        <v>8</v>
      </c>
      <c r="C173" s="0" t="n">
        <v>2023</v>
      </c>
      <c r="D173" s="0" t="n">
        <v>157</v>
      </c>
      <c r="G173" s="24" t="n">
        <v>157</v>
      </c>
      <c r="H173" s="25" t="s">
        <v>189</v>
      </c>
      <c r="I173" s="26" t="n">
        <v>675</v>
      </c>
      <c r="J173" s="26" t="s">
        <v>35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2.5" hidden="false" customHeight="false" outlineLevel="0" collapsed="false">
      <c r="A174" s="0" t="n">
        <v>13</v>
      </c>
      <c r="B174" s="0" t="n">
        <v>8</v>
      </c>
      <c r="C174" s="0" t="n">
        <v>2023</v>
      </c>
      <c r="D174" s="0" t="n">
        <v>158</v>
      </c>
      <c r="G174" s="24" t="n">
        <v>158</v>
      </c>
      <c r="H174" s="25" t="s">
        <v>190</v>
      </c>
      <c r="I174" s="26" t="n">
        <v>4500</v>
      </c>
      <c r="J174" s="26" t="s">
        <v>32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8</v>
      </c>
      <c r="C175" s="0" t="n">
        <v>2023</v>
      </c>
      <c r="D175" s="0" t="n">
        <v>159</v>
      </c>
      <c r="G175" s="24" t="n">
        <v>159</v>
      </c>
      <c r="H175" s="25" t="s">
        <v>191</v>
      </c>
      <c r="I175" s="26" t="n">
        <v>52500</v>
      </c>
      <c r="J175" s="26" t="s">
        <v>32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22.5" hidden="false" customHeight="false" outlineLevel="0" collapsed="false">
      <c r="A176" s="0" t="n">
        <v>13</v>
      </c>
      <c r="B176" s="0" t="n">
        <v>8</v>
      </c>
      <c r="C176" s="0" t="n">
        <v>2023</v>
      </c>
      <c r="D176" s="0" t="n">
        <v>160</v>
      </c>
      <c r="G176" s="24" t="n">
        <v>160</v>
      </c>
      <c r="H176" s="25" t="s">
        <v>192</v>
      </c>
      <c r="I176" s="26" t="n">
        <v>22500</v>
      </c>
      <c r="J176" s="26" t="s">
        <v>32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2.5" hidden="false" customHeight="false" outlineLevel="0" collapsed="false">
      <c r="A177" s="0" t="n">
        <v>13</v>
      </c>
      <c r="B177" s="0" t="n">
        <v>8</v>
      </c>
      <c r="C177" s="0" t="n">
        <v>2023</v>
      </c>
      <c r="D177" s="0" t="n">
        <v>161</v>
      </c>
      <c r="G177" s="24" t="n">
        <v>161</v>
      </c>
      <c r="H177" s="25" t="s">
        <v>193</v>
      </c>
      <c r="I177" s="26" t="n">
        <v>75</v>
      </c>
      <c r="J177" s="26" t="s">
        <v>29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2.5" hidden="false" customHeight="false" outlineLevel="0" collapsed="false">
      <c r="A178" s="0" t="n">
        <v>13</v>
      </c>
      <c r="B178" s="0" t="n">
        <v>8</v>
      </c>
      <c r="C178" s="0" t="n">
        <v>2023</v>
      </c>
      <c r="D178" s="0" t="n">
        <v>162</v>
      </c>
      <c r="G178" s="24" t="n">
        <v>162</v>
      </c>
      <c r="H178" s="25" t="s">
        <v>194</v>
      </c>
      <c r="I178" s="26" t="n">
        <v>75</v>
      </c>
      <c r="J178" s="26" t="s">
        <v>29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2.5" hidden="false" customHeight="false" outlineLevel="0" collapsed="false">
      <c r="A179" s="0" t="n">
        <v>13</v>
      </c>
      <c r="B179" s="0" t="n">
        <v>8</v>
      </c>
      <c r="C179" s="0" t="n">
        <v>2023</v>
      </c>
      <c r="D179" s="0" t="n">
        <v>163</v>
      </c>
      <c r="G179" s="24" t="n">
        <v>163</v>
      </c>
      <c r="H179" s="25" t="s">
        <v>195</v>
      </c>
      <c r="I179" s="26" t="n">
        <v>750</v>
      </c>
      <c r="J179" s="26" t="s">
        <v>32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2.5" hidden="false" customHeight="false" outlineLevel="0" collapsed="false">
      <c r="A180" s="0" t="n">
        <v>13</v>
      </c>
      <c r="B180" s="0" t="n">
        <v>8</v>
      </c>
      <c r="C180" s="0" t="n">
        <v>2023</v>
      </c>
      <c r="D180" s="0" t="n">
        <v>164</v>
      </c>
      <c r="G180" s="24" t="n">
        <v>164</v>
      </c>
      <c r="H180" s="25" t="s">
        <v>196</v>
      </c>
      <c r="I180" s="26" t="n">
        <v>2250</v>
      </c>
      <c r="J180" s="26" t="s">
        <v>32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22.5" hidden="false" customHeight="false" outlineLevel="0" collapsed="false">
      <c r="A181" s="0" t="n">
        <v>13</v>
      </c>
      <c r="B181" s="0" t="n">
        <v>8</v>
      </c>
      <c r="C181" s="0" t="n">
        <v>2023</v>
      </c>
      <c r="D181" s="0" t="n">
        <v>165</v>
      </c>
      <c r="G181" s="24" t="n">
        <v>165</v>
      </c>
      <c r="H181" s="25" t="s">
        <v>197</v>
      </c>
      <c r="I181" s="26" t="n">
        <v>30</v>
      </c>
      <c r="J181" s="26" t="s">
        <v>29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22.5" hidden="false" customHeight="false" outlineLevel="0" collapsed="false">
      <c r="A182" s="0" t="n">
        <v>13</v>
      </c>
      <c r="B182" s="0" t="n">
        <v>8</v>
      </c>
      <c r="C182" s="0" t="n">
        <v>2023</v>
      </c>
      <c r="D182" s="0" t="n">
        <v>166</v>
      </c>
      <c r="G182" s="24" t="n">
        <v>166</v>
      </c>
      <c r="H182" s="25" t="s">
        <v>198</v>
      </c>
      <c r="I182" s="26" t="n">
        <v>375</v>
      </c>
      <c r="J182" s="26" t="s">
        <v>29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2.5" hidden="false" customHeight="false" outlineLevel="0" collapsed="false">
      <c r="A183" s="0" t="n">
        <v>13</v>
      </c>
      <c r="B183" s="0" t="n">
        <v>8</v>
      </c>
      <c r="C183" s="0" t="n">
        <v>2023</v>
      </c>
      <c r="D183" s="0" t="n">
        <v>167</v>
      </c>
      <c r="G183" s="24" t="n">
        <v>167</v>
      </c>
      <c r="H183" s="25" t="s">
        <v>199</v>
      </c>
      <c r="I183" s="26" t="n">
        <v>6750</v>
      </c>
      <c r="J183" s="26" t="s">
        <v>32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22.5" hidden="false" customHeight="false" outlineLevel="0" collapsed="false">
      <c r="A184" s="0" t="n">
        <v>13</v>
      </c>
      <c r="B184" s="0" t="n">
        <v>8</v>
      </c>
      <c r="C184" s="0" t="n">
        <v>2023</v>
      </c>
      <c r="D184" s="0" t="n">
        <v>168</v>
      </c>
      <c r="G184" s="24" t="n">
        <v>168</v>
      </c>
      <c r="H184" s="25" t="s">
        <v>200</v>
      </c>
      <c r="I184" s="26" t="n">
        <v>38</v>
      </c>
      <c r="J184" s="26" t="s">
        <v>29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22.5" hidden="false" customHeight="false" outlineLevel="0" collapsed="false">
      <c r="A185" s="0" t="n">
        <v>13</v>
      </c>
      <c r="B185" s="0" t="n">
        <v>8</v>
      </c>
      <c r="C185" s="0" t="n">
        <v>2023</v>
      </c>
      <c r="D185" s="0" t="n">
        <v>169</v>
      </c>
      <c r="G185" s="24" t="n">
        <v>169</v>
      </c>
      <c r="H185" s="25" t="s">
        <v>201</v>
      </c>
      <c r="I185" s="26" t="n">
        <v>2250</v>
      </c>
      <c r="J185" s="26" t="s">
        <v>32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2.5" hidden="false" customHeight="false" outlineLevel="0" collapsed="false">
      <c r="A186" s="0" t="n">
        <v>13</v>
      </c>
      <c r="B186" s="0" t="n">
        <v>8</v>
      </c>
      <c r="C186" s="0" t="n">
        <v>2023</v>
      </c>
      <c r="D186" s="0" t="n">
        <v>170</v>
      </c>
      <c r="G186" s="24" t="n">
        <v>170</v>
      </c>
      <c r="H186" s="25" t="s">
        <v>202</v>
      </c>
      <c r="I186" s="26" t="n">
        <v>150</v>
      </c>
      <c r="J186" s="26" t="s">
        <v>25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22.5" hidden="false" customHeight="false" outlineLevel="0" collapsed="false">
      <c r="A187" s="0" t="n">
        <v>13</v>
      </c>
      <c r="B187" s="0" t="n">
        <v>8</v>
      </c>
      <c r="C187" s="0" t="n">
        <v>2023</v>
      </c>
      <c r="D187" s="0" t="n">
        <v>171</v>
      </c>
      <c r="G187" s="24" t="n">
        <v>171</v>
      </c>
      <c r="H187" s="25" t="s">
        <v>203</v>
      </c>
      <c r="I187" s="26" t="n">
        <v>675</v>
      </c>
      <c r="J187" s="26" t="s">
        <v>25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22.5" hidden="false" customHeight="false" outlineLevel="0" collapsed="false">
      <c r="A188" s="0" t="n">
        <v>13</v>
      </c>
      <c r="B188" s="0" t="n">
        <v>8</v>
      </c>
      <c r="C188" s="0" t="n">
        <v>2023</v>
      </c>
      <c r="D188" s="0" t="n">
        <v>172</v>
      </c>
      <c r="G188" s="24" t="n">
        <v>172</v>
      </c>
      <c r="H188" s="25" t="s">
        <v>204</v>
      </c>
      <c r="I188" s="26" t="n">
        <v>6750</v>
      </c>
      <c r="J188" s="26" t="s">
        <v>32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22.5" hidden="false" customHeight="false" outlineLevel="0" collapsed="false">
      <c r="A189" s="0" t="n">
        <v>13</v>
      </c>
      <c r="B189" s="0" t="n">
        <v>8</v>
      </c>
      <c r="C189" s="0" t="n">
        <v>2023</v>
      </c>
      <c r="D189" s="0" t="n">
        <v>173</v>
      </c>
      <c r="G189" s="24" t="n">
        <v>173</v>
      </c>
      <c r="H189" s="25" t="s">
        <v>205</v>
      </c>
      <c r="I189" s="26" t="n">
        <v>2250</v>
      </c>
      <c r="J189" s="26" t="s">
        <v>32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22.5" hidden="false" customHeight="false" outlineLevel="0" collapsed="false">
      <c r="A190" s="0" t="n">
        <v>13</v>
      </c>
      <c r="B190" s="0" t="n">
        <v>8</v>
      </c>
      <c r="C190" s="0" t="n">
        <v>2023</v>
      </c>
      <c r="D190" s="0" t="n">
        <v>174</v>
      </c>
      <c r="G190" s="24" t="n">
        <v>174</v>
      </c>
      <c r="H190" s="25" t="s">
        <v>206</v>
      </c>
      <c r="I190" s="26" t="n">
        <v>22500</v>
      </c>
      <c r="J190" s="26" t="s">
        <v>32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33.75" hidden="false" customHeight="false" outlineLevel="0" collapsed="false">
      <c r="A191" s="0" t="n">
        <v>13</v>
      </c>
      <c r="B191" s="0" t="n">
        <v>8</v>
      </c>
      <c r="C191" s="0" t="n">
        <v>2023</v>
      </c>
      <c r="D191" s="0" t="n">
        <v>175</v>
      </c>
      <c r="G191" s="24" t="n">
        <v>175</v>
      </c>
      <c r="H191" s="25" t="s">
        <v>207</v>
      </c>
      <c r="I191" s="26" t="n">
        <v>38</v>
      </c>
      <c r="J191" s="26" t="s">
        <v>35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33.75" hidden="false" customHeight="false" outlineLevel="0" collapsed="false">
      <c r="A192" s="0" t="n">
        <v>13</v>
      </c>
      <c r="B192" s="0" t="n">
        <v>8</v>
      </c>
      <c r="C192" s="0" t="n">
        <v>2023</v>
      </c>
      <c r="D192" s="0" t="n">
        <v>176</v>
      </c>
      <c r="G192" s="24" t="n">
        <v>176</v>
      </c>
      <c r="H192" s="25" t="s">
        <v>208</v>
      </c>
      <c r="I192" s="26" t="n">
        <v>4</v>
      </c>
      <c r="J192" s="26" t="s">
        <v>35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45" hidden="false" customHeight="false" outlineLevel="0" collapsed="false">
      <c r="A193" s="0" t="n">
        <v>13</v>
      </c>
      <c r="B193" s="0" t="n">
        <v>8</v>
      </c>
      <c r="C193" s="0" t="n">
        <v>2023</v>
      </c>
      <c r="D193" s="0" t="n">
        <v>177</v>
      </c>
      <c r="G193" s="24" t="n">
        <v>177</v>
      </c>
      <c r="H193" s="25" t="s">
        <v>209</v>
      </c>
      <c r="I193" s="26" t="n">
        <v>150</v>
      </c>
      <c r="J193" s="26" t="s">
        <v>210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33.75" hidden="false" customHeight="false" outlineLevel="0" collapsed="false">
      <c r="A194" s="0" t="n">
        <v>13</v>
      </c>
      <c r="B194" s="0" t="n">
        <v>8</v>
      </c>
      <c r="C194" s="0" t="n">
        <v>2023</v>
      </c>
      <c r="D194" s="0" t="n">
        <v>178</v>
      </c>
      <c r="G194" s="24" t="n">
        <v>178</v>
      </c>
      <c r="H194" s="25" t="s">
        <v>211</v>
      </c>
      <c r="I194" s="26" t="n">
        <v>3</v>
      </c>
      <c r="J194" s="26" t="s">
        <v>210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22.5" hidden="false" customHeight="false" outlineLevel="0" collapsed="false">
      <c r="A195" s="0" t="n">
        <v>13</v>
      </c>
      <c r="B195" s="0" t="n">
        <v>8</v>
      </c>
      <c r="C195" s="0" t="n">
        <v>2023</v>
      </c>
      <c r="D195" s="0" t="n">
        <v>179</v>
      </c>
      <c r="G195" s="24" t="n">
        <v>179</v>
      </c>
      <c r="H195" s="25" t="s">
        <v>212</v>
      </c>
      <c r="I195" s="26" t="n">
        <v>4500</v>
      </c>
      <c r="J195" s="26" t="s">
        <v>32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22.5" hidden="false" customHeight="false" outlineLevel="0" collapsed="false">
      <c r="A196" s="0" t="n">
        <v>13</v>
      </c>
      <c r="B196" s="0" t="n">
        <v>8</v>
      </c>
      <c r="C196" s="0" t="n">
        <v>2023</v>
      </c>
      <c r="D196" s="0" t="n">
        <v>180</v>
      </c>
      <c r="G196" s="24" t="n">
        <v>180</v>
      </c>
      <c r="H196" s="25" t="s">
        <v>213</v>
      </c>
      <c r="I196" s="26" t="n">
        <v>225</v>
      </c>
      <c r="J196" s="26" t="s">
        <v>25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22.5" hidden="false" customHeight="false" outlineLevel="0" collapsed="false">
      <c r="A197" s="0" t="n">
        <v>13</v>
      </c>
      <c r="B197" s="0" t="n">
        <v>8</v>
      </c>
      <c r="C197" s="0" t="n">
        <v>2023</v>
      </c>
      <c r="D197" s="0" t="n">
        <v>181</v>
      </c>
      <c r="G197" s="24" t="n">
        <v>181</v>
      </c>
      <c r="H197" s="25" t="s">
        <v>214</v>
      </c>
      <c r="I197" s="26" t="n">
        <v>2250</v>
      </c>
      <c r="J197" s="26" t="s">
        <v>32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22.5" hidden="false" customHeight="false" outlineLevel="0" collapsed="false">
      <c r="A198" s="0" t="n">
        <v>13</v>
      </c>
      <c r="B198" s="0" t="n">
        <v>8</v>
      </c>
      <c r="C198" s="0" t="n">
        <v>2023</v>
      </c>
      <c r="D198" s="0" t="n">
        <v>182</v>
      </c>
      <c r="G198" s="24" t="n">
        <v>182</v>
      </c>
      <c r="H198" s="25" t="s">
        <v>215</v>
      </c>
      <c r="I198" s="26" t="n">
        <v>9000</v>
      </c>
      <c r="J198" s="26" t="s">
        <v>32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22.5" hidden="false" customHeight="false" outlineLevel="0" collapsed="false">
      <c r="A199" s="0" t="n">
        <v>13</v>
      </c>
      <c r="B199" s="0" t="n">
        <v>8</v>
      </c>
      <c r="C199" s="0" t="n">
        <v>2023</v>
      </c>
      <c r="D199" s="0" t="n">
        <v>183</v>
      </c>
      <c r="G199" s="24" t="n">
        <v>183</v>
      </c>
      <c r="H199" s="25" t="s">
        <v>216</v>
      </c>
      <c r="I199" s="26" t="n">
        <v>4500</v>
      </c>
      <c r="J199" s="26" t="s">
        <v>32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2.5" hidden="false" customHeight="false" outlineLevel="0" collapsed="false">
      <c r="A200" s="0" t="n">
        <v>13</v>
      </c>
      <c r="B200" s="0" t="n">
        <v>8</v>
      </c>
      <c r="C200" s="0" t="n">
        <v>2023</v>
      </c>
      <c r="D200" s="0" t="n">
        <v>184</v>
      </c>
      <c r="G200" s="24" t="n">
        <v>184</v>
      </c>
      <c r="H200" s="25" t="s">
        <v>217</v>
      </c>
      <c r="I200" s="26" t="n">
        <v>6750</v>
      </c>
      <c r="J200" s="26" t="s">
        <v>32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22.5" hidden="false" customHeight="false" outlineLevel="0" collapsed="false">
      <c r="A201" s="0" t="n">
        <v>13</v>
      </c>
      <c r="B201" s="0" t="n">
        <v>8</v>
      </c>
      <c r="C201" s="0" t="n">
        <v>2023</v>
      </c>
      <c r="D201" s="0" t="n">
        <v>185</v>
      </c>
      <c r="G201" s="24" t="n">
        <v>185</v>
      </c>
      <c r="H201" s="25" t="s">
        <v>218</v>
      </c>
      <c r="I201" s="26" t="n">
        <v>13500</v>
      </c>
      <c r="J201" s="26" t="s">
        <v>32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2.5" hidden="false" customHeight="false" outlineLevel="0" collapsed="false">
      <c r="A202" s="0" t="n">
        <v>13</v>
      </c>
      <c r="B202" s="0" t="n">
        <v>8</v>
      </c>
      <c r="C202" s="0" t="n">
        <v>2023</v>
      </c>
      <c r="D202" s="0" t="n">
        <v>186</v>
      </c>
      <c r="G202" s="24" t="n">
        <v>186</v>
      </c>
      <c r="H202" s="25" t="s">
        <v>219</v>
      </c>
      <c r="I202" s="26" t="n">
        <v>11250</v>
      </c>
      <c r="J202" s="26" t="s">
        <v>32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22.5" hidden="false" customHeight="false" outlineLevel="0" collapsed="false">
      <c r="A203" s="0" t="n">
        <v>13</v>
      </c>
      <c r="B203" s="0" t="n">
        <v>8</v>
      </c>
      <c r="C203" s="0" t="n">
        <v>2023</v>
      </c>
      <c r="D203" s="0" t="n">
        <v>187</v>
      </c>
      <c r="G203" s="24" t="n">
        <v>187</v>
      </c>
      <c r="H203" s="25" t="s">
        <v>220</v>
      </c>
      <c r="I203" s="26" t="n">
        <v>4500</v>
      </c>
      <c r="J203" s="26" t="s">
        <v>32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22.5" hidden="false" customHeight="false" outlineLevel="0" collapsed="false">
      <c r="A204" s="0" t="n">
        <v>13</v>
      </c>
      <c r="B204" s="0" t="n">
        <v>8</v>
      </c>
      <c r="C204" s="0" t="n">
        <v>2023</v>
      </c>
      <c r="D204" s="0" t="n">
        <v>188</v>
      </c>
      <c r="G204" s="24" t="n">
        <v>188</v>
      </c>
      <c r="H204" s="25" t="s">
        <v>221</v>
      </c>
      <c r="I204" s="26" t="n">
        <v>9000</v>
      </c>
      <c r="J204" s="26" t="s">
        <v>32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22.5" hidden="false" customHeight="false" outlineLevel="0" collapsed="false">
      <c r="A205" s="0" t="n">
        <v>13</v>
      </c>
      <c r="B205" s="0" t="n">
        <v>8</v>
      </c>
      <c r="C205" s="0" t="n">
        <v>2023</v>
      </c>
      <c r="D205" s="0" t="n">
        <v>189</v>
      </c>
      <c r="G205" s="24" t="n">
        <v>189</v>
      </c>
      <c r="H205" s="25" t="s">
        <v>222</v>
      </c>
      <c r="I205" s="26" t="n">
        <v>2250</v>
      </c>
      <c r="J205" s="26" t="s">
        <v>32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22.5" hidden="false" customHeight="false" outlineLevel="0" collapsed="false">
      <c r="A206" s="0" t="n">
        <v>13</v>
      </c>
      <c r="B206" s="0" t="n">
        <v>8</v>
      </c>
      <c r="C206" s="0" t="n">
        <v>2023</v>
      </c>
      <c r="D206" s="0" t="n">
        <v>190</v>
      </c>
      <c r="G206" s="24" t="n">
        <v>190</v>
      </c>
      <c r="H206" s="25" t="s">
        <v>223</v>
      </c>
      <c r="I206" s="26" t="n">
        <v>2700</v>
      </c>
      <c r="J206" s="26" t="s">
        <v>32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22.5" hidden="false" customHeight="false" outlineLevel="0" collapsed="false">
      <c r="A207" s="0" t="n">
        <v>13</v>
      </c>
      <c r="B207" s="0" t="n">
        <v>8</v>
      </c>
      <c r="C207" s="0" t="n">
        <v>2023</v>
      </c>
      <c r="D207" s="0" t="n">
        <v>191</v>
      </c>
      <c r="G207" s="24" t="n">
        <v>191</v>
      </c>
      <c r="H207" s="25" t="s">
        <v>224</v>
      </c>
      <c r="I207" s="26" t="n">
        <v>2250</v>
      </c>
      <c r="J207" s="26" t="s">
        <v>32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22.5" hidden="false" customHeight="false" outlineLevel="0" collapsed="false">
      <c r="A208" s="0" t="n">
        <v>13</v>
      </c>
      <c r="B208" s="0" t="n">
        <v>8</v>
      </c>
      <c r="C208" s="0" t="n">
        <v>2023</v>
      </c>
      <c r="D208" s="0" t="n">
        <v>192</v>
      </c>
      <c r="G208" s="24" t="n">
        <v>192</v>
      </c>
      <c r="H208" s="25" t="s">
        <v>225</v>
      </c>
      <c r="I208" s="26" t="n">
        <v>1500</v>
      </c>
      <c r="J208" s="26" t="s">
        <v>32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22.5" hidden="false" customHeight="false" outlineLevel="0" collapsed="false">
      <c r="A209" s="0" t="n">
        <v>13</v>
      </c>
      <c r="B209" s="0" t="n">
        <v>8</v>
      </c>
      <c r="C209" s="0" t="n">
        <v>2023</v>
      </c>
      <c r="D209" s="0" t="n">
        <v>193</v>
      </c>
      <c r="G209" s="24" t="n">
        <v>193</v>
      </c>
      <c r="H209" s="25" t="s">
        <v>226</v>
      </c>
      <c r="I209" s="26" t="n">
        <v>15</v>
      </c>
      <c r="J209" s="26" t="s">
        <v>39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22.5" hidden="false" customHeight="false" outlineLevel="0" collapsed="false">
      <c r="A210" s="0" t="n">
        <v>13</v>
      </c>
      <c r="B210" s="0" t="n">
        <v>8</v>
      </c>
      <c r="C210" s="0" t="n">
        <v>2023</v>
      </c>
      <c r="D210" s="0" t="n">
        <v>194</v>
      </c>
      <c r="G210" s="24" t="n">
        <v>194</v>
      </c>
      <c r="H210" s="25" t="s">
        <v>227</v>
      </c>
      <c r="I210" s="26" t="n">
        <v>375</v>
      </c>
      <c r="J210" s="26" t="s">
        <v>25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2.5" hidden="false" customHeight="false" outlineLevel="0" collapsed="false">
      <c r="A211" s="0" t="n">
        <v>13</v>
      </c>
      <c r="B211" s="0" t="n">
        <v>8</v>
      </c>
      <c r="C211" s="0" t="n">
        <v>2023</v>
      </c>
      <c r="D211" s="0" t="n">
        <v>195</v>
      </c>
      <c r="G211" s="24" t="n">
        <v>195</v>
      </c>
      <c r="H211" s="25" t="s">
        <v>228</v>
      </c>
      <c r="I211" s="26" t="n">
        <v>4500</v>
      </c>
      <c r="J211" s="26" t="s">
        <v>32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22.5" hidden="false" customHeight="false" outlineLevel="0" collapsed="false">
      <c r="A212" s="0" t="n">
        <v>13</v>
      </c>
      <c r="B212" s="0" t="n">
        <v>8</v>
      </c>
      <c r="C212" s="0" t="n">
        <v>2023</v>
      </c>
      <c r="D212" s="0" t="n">
        <v>196</v>
      </c>
      <c r="G212" s="24" t="n">
        <v>196</v>
      </c>
      <c r="H212" s="25" t="s">
        <v>229</v>
      </c>
      <c r="I212" s="26" t="n">
        <v>6750</v>
      </c>
      <c r="J212" s="26" t="s">
        <v>32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22.5" hidden="false" customHeight="false" outlineLevel="0" collapsed="false">
      <c r="A213" s="0" t="n">
        <v>13</v>
      </c>
      <c r="B213" s="0" t="n">
        <v>8</v>
      </c>
      <c r="C213" s="0" t="n">
        <v>2023</v>
      </c>
      <c r="D213" s="0" t="n">
        <v>197</v>
      </c>
      <c r="G213" s="24" t="n">
        <v>197</v>
      </c>
      <c r="H213" s="25" t="s">
        <v>230</v>
      </c>
      <c r="I213" s="26" t="n">
        <v>2250</v>
      </c>
      <c r="J213" s="26" t="s">
        <v>32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22.5" hidden="false" customHeight="false" outlineLevel="0" collapsed="false">
      <c r="A214" s="0" t="n">
        <v>13</v>
      </c>
      <c r="B214" s="0" t="n">
        <v>8</v>
      </c>
      <c r="C214" s="0" t="n">
        <v>2023</v>
      </c>
      <c r="D214" s="0" t="n">
        <v>198</v>
      </c>
      <c r="G214" s="24" t="n">
        <v>198</v>
      </c>
      <c r="H214" s="25" t="s">
        <v>231</v>
      </c>
      <c r="I214" s="26" t="n">
        <v>150</v>
      </c>
      <c r="J214" s="26" t="s">
        <v>25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22.5" hidden="false" customHeight="false" outlineLevel="0" collapsed="false">
      <c r="A215" s="0" t="n">
        <v>13</v>
      </c>
      <c r="B215" s="0" t="n">
        <v>8</v>
      </c>
      <c r="C215" s="0" t="n">
        <v>2023</v>
      </c>
      <c r="D215" s="0" t="n">
        <v>199</v>
      </c>
      <c r="G215" s="24" t="n">
        <v>199</v>
      </c>
      <c r="H215" s="25" t="s">
        <v>232</v>
      </c>
      <c r="I215" s="26" t="n">
        <v>2250</v>
      </c>
      <c r="J215" s="26" t="s">
        <v>32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22.5" hidden="false" customHeight="false" outlineLevel="0" collapsed="false">
      <c r="A216" s="0" t="n">
        <v>13</v>
      </c>
      <c r="B216" s="0" t="n">
        <v>8</v>
      </c>
      <c r="C216" s="0" t="n">
        <v>2023</v>
      </c>
      <c r="D216" s="0" t="n">
        <v>200</v>
      </c>
      <c r="G216" s="24" t="n">
        <v>200</v>
      </c>
      <c r="H216" s="25" t="s">
        <v>233</v>
      </c>
      <c r="I216" s="26" t="n">
        <v>750</v>
      </c>
      <c r="J216" s="26" t="s">
        <v>32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22.5" hidden="false" customHeight="false" outlineLevel="0" collapsed="false">
      <c r="A217" s="0" t="n">
        <v>13</v>
      </c>
      <c r="B217" s="0" t="n">
        <v>8</v>
      </c>
      <c r="C217" s="0" t="n">
        <v>2023</v>
      </c>
      <c r="D217" s="0" t="n">
        <v>201</v>
      </c>
      <c r="G217" s="24" t="n">
        <v>201</v>
      </c>
      <c r="H217" s="25" t="s">
        <v>234</v>
      </c>
      <c r="I217" s="26" t="n">
        <v>750</v>
      </c>
      <c r="J217" s="26" t="s">
        <v>32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22.5" hidden="false" customHeight="false" outlineLevel="0" collapsed="false">
      <c r="A218" s="0" t="n">
        <v>13</v>
      </c>
      <c r="B218" s="0" t="n">
        <v>8</v>
      </c>
      <c r="C218" s="0" t="n">
        <v>2023</v>
      </c>
      <c r="D218" s="0" t="n">
        <v>202</v>
      </c>
      <c r="G218" s="24" t="n">
        <v>202</v>
      </c>
      <c r="H218" s="25" t="s">
        <v>235</v>
      </c>
      <c r="I218" s="26" t="n">
        <v>2250</v>
      </c>
      <c r="J218" s="26" t="s">
        <v>32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2.5" hidden="false" customHeight="false" outlineLevel="0" collapsed="false">
      <c r="A219" s="0" t="n">
        <v>13</v>
      </c>
      <c r="B219" s="0" t="n">
        <v>8</v>
      </c>
      <c r="C219" s="0" t="n">
        <v>2023</v>
      </c>
      <c r="D219" s="0" t="n">
        <v>203</v>
      </c>
      <c r="G219" s="24" t="n">
        <v>203</v>
      </c>
      <c r="H219" s="25" t="s">
        <v>236</v>
      </c>
      <c r="I219" s="26" t="n">
        <v>2250</v>
      </c>
      <c r="J219" s="26" t="s">
        <v>32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22.5" hidden="false" customHeight="false" outlineLevel="0" collapsed="false">
      <c r="A220" s="0" t="n">
        <v>13</v>
      </c>
      <c r="B220" s="0" t="n">
        <v>8</v>
      </c>
      <c r="C220" s="0" t="n">
        <v>2023</v>
      </c>
      <c r="D220" s="0" t="n">
        <v>204</v>
      </c>
      <c r="G220" s="24" t="n">
        <v>204</v>
      </c>
      <c r="H220" s="25" t="s">
        <v>237</v>
      </c>
      <c r="I220" s="26" t="n">
        <v>75</v>
      </c>
      <c r="J220" s="26" t="s">
        <v>39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22.5" hidden="false" customHeight="false" outlineLevel="0" collapsed="false">
      <c r="A221" s="0" t="n">
        <v>13</v>
      </c>
      <c r="B221" s="0" t="n">
        <v>8</v>
      </c>
      <c r="C221" s="0" t="n">
        <v>2023</v>
      </c>
      <c r="D221" s="0" t="n">
        <v>205</v>
      </c>
      <c r="G221" s="24" t="n">
        <v>205</v>
      </c>
      <c r="H221" s="25" t="s">
        <v>238</v>
      </c>
      <c r="I221" s="26" t="n">
        <v>2250</v>
      </c>
      <c r="J221" s="26" t="s">
        <v>32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45" hidden="false" customHeight="false" outlineLevel="0" collapsed="false">
      <c r="A222" s="0" t="n">
        <v>13</v>
      </c>
      <c r="B222" s="0" t="n">
        <v>8</v>
      </c>
      <c r="C222" s="0" t="n">
        <v>2023</v>
      </c>
      <c r="D222" s="0" t="n">
        <v>206</v>
      </c>
      <c r="G222" s="24" t="n">
        <v>206</v>
      </c>
      <c r="H222" s="25" t="s">
        <v>239</v>
      </c>
      <c r="I222" s="26" t="n">
        <v>38</v>
      </c>
      <c r="J222" s="26" t="s">
        <v>25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22.5" hidden="false" customHeight="false" outlineLevel="0" collapsed="false">
      <c r="A223" s="0" t="n">
        <v>13</v>
      </c>
      <c r="B223" s="0" t="n">
        <v>8</v>
      </c>
      <c r="C223" s="0" t="n">
        <v>2023</v>
      </c>
      <c r="D223" s="0" t="n">
        <v>207</v>
      </c>
      <c r="G223" s="24" t="n">
        <v>207</v>
      </c>
      <c r="H223" s="25" t="s">
        <v>240</v>
      </c>
      <c r="I223" s="26" t="n">
        <v>600</v>
      </c>
      <c r="J223" s="26" t="s">
        <v>39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22.5" hidden="false" customHeight="false" outlineLevel="0" collapsed="false">
      <c r="A224" s="0" t="n">
        <v>13</v>
      </c>
      <c r="B224" s="0" t="n">
        <v>8</v>
      </c>
      <c r="C224" s="0" t="n">
        <v>2023</v>
      </c>
      <c r="D224" s="0" t="n">
        <v>208</v>
      </c>
      <c r="G224" s="24" t="n">
        <v>208</v>
      </c>
      <c r="H224" s="25" t="s">
        <v>241</v>
      </c>
      <c r="I224" s="26" t="n">
        <v>5250</v>
      </c>
      <c r="J224" s="26" t="s">
        <v>32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22.5" hidden="false" customHeight="false" outlineLevel="0" collapsed="false">
      <c r="A225" s="0" t="n">
        <v>13</v>
      </c>
      <c r="B225" s="0" t="n">
        <v>8</v>
      </c>
      <c r="C225" s="0" t="n">
        <v>2023</v>
      </c>
      <c r="D225" s="0" t="n">
        <v>209</v>
      </c>
      <c r="G225" s="24" t="n">
        <v>209</v>
      </c>
      <c r="H225" s="25" t="s">
        <v>242</v>
      </c>
      <c r="I225" s="26" t="n">
        <v>15000</v>
      </c>
      <c r="J225" s="26" t="s">
        <v>32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22.5" hidden="false" customHeight="false" outlineLevel="0" collapsed="false">
      <c r="A226" s="0" t="n">
        <v>13</v>
      </c>
      <c r="B226" s="0" t="n">
        <v>8</v>
      </c>
      <c r="C226" s="0" t="n">
        <v>2023</v>
      </c>
      <c r="D226" s="0" t="n">
        <v>210</v>
      </c>
      <c r="G226" s="24" t="n">
        <v>210</v>
      </c>
      <c r="H226" s="25" t="s">
        <v>243</v>
      </c>
      <c r="I226" s="26" t="n">
        <v>13500</v>
      </c>
      <c r="J226" s="26" t="s">
        <v>32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22.5" hidden="false" customHeight="false" outlineLevel="0" collapsed="false">
      <c r="A227" s="0" t="n">
        <v>13</v>
      </c>
      <c r="B227" s="0" t="n">
        <v>8</v>
      </c>
      <c r="C227" s="0" t="n">
        <v>2023</v>
      </c>
      <c r="D227" s="0" t="n">
        <v>211</v>
      </c>
      <c r="G227" s="24" t="n">
        <v>211</v>
      </c>
      <c r="H227" s="25" t="s">
        <v>244</v>
      </c>
      <c r="I227" s="26" t="n">
        <v>38</v>
      </c>
      <c r="J227" s="26" t="s">
        <v>25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22.5" hidden="false" customHeight="false" outlineLevel="0" collapsed="false">
      <c r="A228" s="0" t="n">
        <v>13</v>
      </c>
      <c r="B228" s="0" t="n">
        <v>8</v>
      </c>
      <c r="C228" s="0" t="n">
        <v>2023</v>
      </c>
      <c r="D228" s="0" t="n">
        <v>212</v>
      </c>
      <c r="G228" s="24" t="n">
        <v>212</v>
      </c>
      <c r="H228" s="25" t="s">
        <v>245</v>
      </c>
      <c r="I228" s="26" t="n">
        <v>113</v>
      </c>
      <c r="J228" s="26" t="s">
        <v>39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22.5" hidden="false" customHeight="false" outlineLevel="0" collapsed="false">
      <c r="A229" s="0" t="n">
        <v>13</v>
      </c>
      <c r="B229" s="0" t="n">
        <v>8</v>
      </c>
      <c r="C229" s="0" t="n">
        <v>2023</v>
      </c>
      <c r="D229" s="0" t="n">
        <v>213</v>
      </c>
      <c r="G229" s="24" t="n">
        <v>213</v>
      </c>
      <c r="H229" s="25" t="s">
        <v>246</v>
      </c>
      <c r="I229" s="26" t="n">
        <v>75</v>
      </c>
      <c r="J229" s="26" t="s">
        <v>25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33.75" hidden="false" customHeight="false" outlineLevel="0" collapsed="false">
      <c r="A230" s="0" t="n">
        <v>13</v>
      </c>
      <c r="B230" s="0" t="n">
        <v>8</v>
      </c>
      <c r="C230" s="0" t="n">
        <v>2023</v>
      </c>
      <c r="D230" s="0" t="n">
        <v>214</v>
      </c>
      <c r="G230" s="24" t="n">
        <v>214</v>
      </c>
      <c r="H230" s="25" t="s">
        <v>247</v>
      </c>
      <c r="I230" s="26" t="n">
        <v>45</v>
      </c>
      <c r="J230" s="26" t="s">
        <v>39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22.5" hidden="false" customHeight="false" outlineLevel="0" collapsed="false">
      <c r="A231" s="0" t="n">
        <v>13</v>
      </c>
      <c r="B231" s="0" t="n">
        <v>8</v>
      </c>
      <c r="C231" s="0" t="n">
        <v>2023</v>
      </c>
      <c r="D231" s="0" t="n">
        <v>215</v>
      </c>
      <c r="G231" s="24" t="n">
        <v>215</v>
      </c>
      <c r="H231" s="25" t="s">
        <v>248</v>
      </c>
      <c r="I231" s="26" t="n">
        <v>2250</v>
      </c>
      <c r="J231" s="26" t="s">
        <v>32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22.5" hidden="false" customHeight="false" outlineLevel="0" collapsed="false">
      <c r="A232" s="0" t="n">
        <v>13</v>
      </c>
      <c r="B232" s="0" t="n">
        <v>8</v>
      </c>
      <c r="C232" s="0" t="n">
        <v>2023</v>
      </c>
      <c r="D232" s="0" t="n">
        <v>216</v>
      </c>
      <c r="G232" s="24" t="n">
        <v>216</v>
      </c>
      <c r="H232" s="25" t="s">
        <v>249</v>
      </c>
      <c r="I232" s="26" t="n">
        <v>13500</v>
      </c>
      <c r="J232" s="26" t="s">
        <v>32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22.5" hidden="false" customHeight="false" outlineLevel="0" collapsed="false">
      <c r="A233" s="0" t="n">
        <v>13</v>
      </c>
      <c r="B233" s="0" t="n">
        <v>8</v>
      </c>
      <c r="C233" s="0" t="n">
        <v>2023</v>
      </c>
      <c r="D233" s="0" t="n">
        <v>217</v>
      </c>
      <c r="G233" s="24" t="n">
        <v>217</v>
      </c>
      <c r="H233" s="25" t="s">
        <v>250</v>
      </c>
      <c r="I233" s="26" t="n">
        <v>9000</v>
      </c>
      <c r="J233" s="26" t="s">
        <v>32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22.5" hidden="false" customHeight="false" outlineLevel="0" collapsed="false">
      <c r="A234" s="0" t="n">
        <v>13</v>
      </c>
      <c r="B234" s="0" t="n">
        <v>8</v>
      </c>
      <c r="C234" s="0" t="n">
        <v>2023</v>
      </c>
      <c r="D234" s="0" t="n">
        <v>218</v>
      </c>
      <c r="G234" s="24" t="n">
        <v>218</v>
      </c>
      <c r="H234" s="25" t="s">
        <v>251</v>
      </c>
      <c r="I234" s="26" t="n">
        <v>8</v>
      </c>
      <c r="J234" s="26" t="s">
        <v>35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22.5" hidden="false" customHeight="false" outlineLevel="0" collapsed="false">
      <c r="A235" s="0" t="n">
        <v>13</v>
      </c>
      <c r="B235" s="0" t="n">
        <v>8</v>
      </c>
      <c r="C235" s="0" t="n">
        <v>2023</v>
      </c>
      <c r="D235" s="0" t="n">
        <v>219</v>
      </c>
      <c r="G235" s="24" t="n">
        <v>219</v>
      </c>
      <c r="H235" s="25" t="s">
        <v>252</v>
      </c>
      <c r="I235" s="26" t="n">
        <v>4500</v>
      </c>
      <c r="J235" s="26" t="s">
        <v>32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22.5" hidden="false" customHeight="false" outlineLevel="0" collapsed="false">
      <c r="A236" s="0" t="n">
        <v>13</v>
      </c>
      <c r="B236" s="0" t="n">
        <v>8</v>
      </c>
      <c r="C236" s="0" t="n">
        <v>2023</v>
      </c>
      <c r="D236" s="0" t="n">
        <v>220</v>
      </c>
      <c r="G236" s="24" t="n">
        <v>220</v>
      </c>
      <c r="H236" s="25" t="s">
        <v>253</v>
      </c>
      <c r="I236" s="26" t="n">
        <v>1125</v>
      </c>
      <c r="J236" s="26" t="s">
        <v>32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33.75" hidden="false" customHeight="false" outlineLevel="0" collapsed="false">
      <c r="A237" s="0" t="n">
        <v>13</v>
      </c>
      <c r="B237" s="0" t="n">
        <v>8</v>
      </c>
      <c r="C237" s="0" t="n">
        <v>2023</v>
      </c>
      <c r="D237" s="0" t="n">
        <v>221</v>
      </c>
      <c r="G237" s="24" t="n">
        <v>221</v>
      </c>
      <c r="H237" s="25" t="s">
        <v>254</v>
      </c>
      <c r="I237" s="26" t="n">
        <v>15</v>
      </c>
      <c r="J237" s="26" t="s">
        <v>25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2.5" hidden="false" customHeight="false" outlineLevel="0" collapsed="false">
      <c r="A238" s="0" t="n">
        <v>13</v>
      </c>
      <c r="B238" s="0" t="n">
        <v>8</v>
      </c>
      <c r="C238" s="0" t="n">
        <v>2023</v>
      </c>
      <c r="D238" s="0" t="n">
        <v>222</v>
      </c>
      <c r="G238" s="24" t="n">
        <v>222</v>
      </c>
      <c r="H238" s="25" t="s">
        <v>255</v>
      </c>
      <c r="I238" s="26" t="n">
        <v>38</v>
      </c>
      <c r="J238" s="26" t="s">
        <v>25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33.75" hidden="false" customHeight="false" outlineLevel="0" collapsed="false">
      <c r="A239" s="0" t="n">
        <v>13</v>
      </c>
      <c r="B239" s="0" t="n">
        <v>8</v>
      </c>
      <c r="C239" s="0" t="n">
        <v>2023</v>
      </c>
      <c r="D239" s="0" t="n">
        <v>223</v>
      </c>
      <c r="G239" s="24" t="n">
        <v>223</v>
      </c>
      <c r="H239" s="25" t="s">
        <v>256</v>
      </c>
      <c r="I239" s="26" t="n">
        <v>8</v>
      </c>
      <c r="J239" s="26" t="s">
        <v>32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22.5" hidden="false" customHeight="false" outlineLevel="0" collapsed="false">
      <c r="A240" s="0" t="n">
        <v>13</v>
      </c>
      <c r="B240" s="0" t="n">
        <v>8</v>
      </c>
      <c r="C240" s="0" t="n">
        <v>2023</v>
      </c>
      <c r="D240" s="0" t="n">
        <v>224</v>
      </c>
      <c r="G240" s="24" t="n">
        <v>224</v>
      </c>
      <c r="H240" s="25" t="s">
        <v>257</v>
      </c>
      <c r="I240" s="26" t="n">
        <v>60000</v>
      </c>
      <c r="J240" s="26" t="s">
        <v>32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22.5" hidden="false" customHeight="false" outlineLevel="0" collapsed="false">
      <c r="A241" s="0" t="n">
        <v>13</v>
      </c>
      <c r="B241" s="0" t="n">
        <v>8</v>
      </c>
      <c r="C241" s="0" t="n">
        <v>2023</v>
      </c>
      <c r="D241" s="0" t="n">
        <v>225</v>
      </c>
      <c r="G241" s="24" t="n">
        <v>225</v>
      </c>
      <c r="H241" s="25" t="s">
        <v>258</v>
      </c>
      <c r="I241" s="26" t="n">
        <v>38</v>
      </c>
      <c r="J241" s="26" t="s">
        <v>25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22.5" hidden="false" customHeight="false" outlineLevel="0" collapsed="false">
      <c r="A242" s="0" t="n">
        <v>13</v>
      </c>
      <c r="B242" s="0" t="n">
        <v>8</v>
      </c>
      <c r="C242" s="0" t="n">
        <v>2023</v>
      </c>
      <c r="D242" s="0" t="n">
        <v>226</v>
      </c>
      <c r="G242" s="24" t="n">
        <v>226</v>
      </c>
      <c r="H242" s="25" t="s">
        <v>259</v>
      </c>
      <c r="I242" s="26" t="n">
        <v>37500</v>
      </c>
      <c r="J242" s="26" t="s">
        <v>32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22.5" hidden="false" customHeight="false" outlineLevel="0" collapsed="false">
      <c r="A243" s="0" t="n">
        <v>13</v>
      </c>
      <c r="B243" s="0" t="n">
        <v>8</v>
      </c>
      <c r="C243" s="0" t="n">
        <v>2023</v>
      </c>
      <c r="D243" s="0" t="n">
        <v>227</v>
      </c>
      <c r="G243" s="24" t="n">
        <v>227</v>
      </c>
      <c r="H243" s="25" t="s">
        <v>260</v>
      </c>
      <c r="I243" s="26" t="n">
        <v>675</v>
      </c>
      <c r="J243" s="26" t="s">
        <v>39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22.5" hidden="false" customHeight="false" outlineLevel="0" collapsed="false">
      <c r="A244" s="0" t="n">
        <v>13</v>
      </c>
      <c r="B244" s="0" t="n">
        <v>8</v>
      </c>
      <c r="C244" s="0" t="n">
        <v>2023</v>
      </c>
      <c r="D244" s="0" t="n">
        <v>228</v>
      </c>
      <c r="G244" s="24" t="n">
        <v>228</v>
      </c>
      <c r="H244" s="25" t="s">
        <v>261</v>
      </c>
      <c r="I244" s="26" t="n">
        <v>4500</v>
      </c>
      <c r="J244" s="26" t="s">
        <v>32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22.5" hidden="false" customHeight="false" outlineLevel="0" collapsed="false">
      <c r="A245" s="0" t="n">
        <v>13</v>
      </c>
      <c r="B245" s="0" t="n">
        <v>8</v>
      </c>
      <c r="C245" s="0" t="n">
        <v>2023</v>
      </c>
      <c r="D245" s="0" t="n">
        <v>229</v>
      </c>
      <c r="G245" s="24" t="n">
        <v>229</v>
      </c>
      <c r="H245" s="25" t="s">
        <v>262</v>
      </c>
      <c r="I245" s="26" t="n">
        <v>450</v>
      </c>
      <c r="J245" s="26" t="s">
        <v>25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22.5" hidden="false" customHeight="false" outlineLevel="0" collapsed="false">
      <c r="A246" s="0" t="n">
        <v>13</v>
      </c>
      <c r="B246" s="0" t="n">
        <v>8</v>
      </c>
      <c r="C246" s="0" t="n">
        <v>2023</v>
      </c>
      <c r="D246" s="0" t="n">
        <v>230</v>
      </c>
      <c r="G246" s="24" t="n">
        <v>230</v>
      </c>
      <c r="H246" s="25" t="s">
        <v>263</v>
      </c>
      <c r="I246" s="26" t="n">
        <v>6000</v>
      </c>
      <c r="J246" s="26" t="s">
        <v>32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22.5" hidden="false" customHeight="false" outlineLevel="0" collapsed="false">
      <c r="A247" s="0" t="n">
        <v>13</v>
      </c>
      <c r="B247" s="0" t="n">
        <v>8</v>
      </c>
      <c r="C247" s="0" t="n">
        <v>2023</v>
      </c>
      <c r="D247" s="0" t="n">
        <v>231</v>
      </c>
      <c r="G247" s="24" t="n">
        <v>231</v>
      </c>
      <c r="H247" s="25" t="s">
        <v>264</v>
      </c>
      <c r="I247" s="26" t="n">
        <v>60</v>
      </c>
      <c r="J247" s="26" t="s">
        <v>25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22.5" hidden="false" customHeight="false" outlineLevel="0" collapsed="false">
      <c r="A248" s="0" t="n">
        <v>13</v>
      </c>
      <c r="B248" s="0" t="n">
        <v>8</v>
      </c>
      <c r="C248" s="0" t="n">
        <v>2023</v>
      </c>
      <c r="D248" s="0" t="n">
        <v>232</v>
      </c>
      <c r="G248" s="24" t="n">
        <v>232</v>
      </c>
      <c r="H248" s="25" t="s">
        <v>265</v>
      </c>
      <c r="I248" s="26" t="n">
        <v>600</v>
      </c>
      <c r="J248" s="26" t="s">
        <v>25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22.5" hidden="false" customHeight="false" outlineLevel="0" collapsed="false">
      <c r="A249" s="0" t="n">
        <v>13</v>
      </c>
      <c r="B249" s="0" t="n">
        <v>8</v>
      </c>
      <c r="C249" s="0" t="n">
        <v>2023</v>
      </c>
      <c r="D249" s="0" t="n">
        <v>233</v>
      </c>
      <c r="G249" s="24" t="n">
        <v>233</v>
      </c>
      <c r="H249" s="25" t="s">
        <v>266</v>
      </c>
      <c r="I249" s="26" t="n">
        <v>11250</v>
      </c>
      <c r="J249" s="26" t="s">
        <v>32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22.5" hidden="false" customHeight="false" outlineLevel="0" collapsed="false">
      <c r="A250" s="0" t="n">
        <v>13</v>
      </c>
      <c r="B250" s="0" t="n">
        <v>8</v>
      </c>
      <c r="C250" s="0" t="n">
        <v>2023</v>
      </c>
      <c r="D250" s="0" t="n">
        <v>234</v>
      </c>
      <c r="G250" s="24" t="n">
        <v>234</v>
      </c>
      <c r="H250" s="25" t="s">
        <v>267</v>
      </c>
      <c r="I250" s="26" t="n">
        <v>2250</v>
      </c>
      <c r="J250" s="26" t="s">
        <v>32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22.5" hidden="false" customHeight="false" outlineLevel="0" collapsed="false">
      <c r="A251" s="0" t="n">
        <v>13</v>
      </c>
      <c r="B251" s="0" t="n">
        <v>8</v>
      </c>
      <c r="C251" s="0" t="n">
        <v>2023</v>
      </c>
      <c r="D251" s="0" t="n">
        <v>235</v>
      </c>
      <c r="G251" s="24" t="n">
        <v>235</v>
      </c>
      <c r="H251" s="25" t="s">
        <v>268</v>
      </c>
      <c r="I251" s="26" t="n">
        <v>2250</v>
      </c>
      <c r="J251" s="26" t="s">
        <v>32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22.5" hidden="false" customHeight="false" outlineLevel="0" collapsed="false">
      <c r="A252" s="0" t="n">
        <v>13</v>
      </c>
      <c r="B252" s="0" t="n">
        <v>8</v>
      </c>
      <c r="C252" s="0" t="n">
        <v>2023</v>
      </c>
      <c r="D252" s="0" t="n">
        <v>236</v>
      </c>
      <c r="G252" s="24" t="n">
        <v>236</v>
      </c>
      <c r="H252" s="25" t="s">
        <v>269</v>
      </c>
      <c r="I252" s="26" t="n">
        <v>12000</v>
      </c>
      <c r="J252" s="26" t="s">
        <v>32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2.5" hidden="false" customHeight="false" outlineLevel="0" collapsed="false">
      <c r="A253" s="0" t="n">
        <v>13</v>
      </c>
      <c r="B253" s="0" t="n">
        <v>8</v>
      </c>
      <c r="C253" s="0" t="n">
        <v>2023</v>
      </c>
      <c r="D253" s="0" t="n">
        <v>237</v>
      </c>
      <c r="G253" s="24" t="n">
        <v>237</v>
      </c>
      <c r="H253" s="25" t="s">
        <v>270</v>
      </c>
      <c r="I253" s="26" t="n">
        <v>2250</v>
      </c>
      <c r="J253" s="26" t="s">
        <v>32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22.5" hidden="false" customHeight="false" outlineLevel="0" collapsed="false">
      <c r="A254" s="0" t="n">
        <v>13</v>
      </c>
      <c r="B254" s="0" t="n">
        <v>8</v>
      </c>
      <c r="C254" s="0" t="n">
        <v>2023</v>
      </c>
      <c r="D254" s="0" t="n">
        <v>238</v>
      </c>
      <c r="G254" s="24" t="n">
        <v>238</v>
      </c>
      <c r="H254" s="25" t="s">
        <v>271</v>
      </c>
      <c r="I254" s="26" t="n">
        <v>4500</v>
      </c>
      <c r="J254" s="26" t="s">
        <v>32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22.5" hidden="false" customHeight="false" outlineLevel="0" collapsed="false">
      <c r="A255" s="0" t="n">
        <v>13</v>
      </c>
      <c r="B255" s="0" t="n">
        <v>8</v>
      </c>
      <c r="C255" s="0" t="n">
        <v>2023</v>
      </c>
      <c r="D255" s="0" t="n">
        <v>239</v>
      </c>
      <c r="G255" s="24" t="n">
        <v>239</v>
      </c>
      <c r="H255" s="25" t="s">
        <v>272</v>
      </c>
      <c r="I255" s="26" t="n">
        <v>2250</v>
      </c>
      <c r="J255" s="26" t="s">
        <v>32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22.5" hidden="false" customHeight="false" outlineLevel="0" collapsed="false">
      <c r="A256" s="0" t="n">
        <v>13</v>
      </c>
      <c r="B256" s="0" t="n">
        <v>8</v>
      </c>
      <c r="C256" s="0" t="n">
        <v>2023</v>
      </c>
      <c r="D256" s="0" t="n">
        <v>240</v>
      </c>
      <c r="G256" s="24" t="n">
        <v>240</v>
      </c>
      <c r="H256" s="25" t="s">
        <v>273</v>
      </c>
      <c r="I256" s="26" t="n">
        <v>2250</v>
      </c>
      <c r="J256" s="26" t="s">
        <v>32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22.5" hidden="false" customHeight="false" outlineLevel="0" collapsed="false">
      <c r="A257" s="0" t="n">
        <v>13</v>
      </c>
      <c r="B257" s="0" t="n">
        <v>8</v>
      </c>
      <c r="C257" s="0" t="n">
        <v>2023</v>
      </c>
      <c r="D257" s="0" t="n">
        <v>241</v>
      </c>
      <c r="G257" s="24" t="n">
        <v>241</v>
      </c>
      <c r="H257" s="25" t="s">
        <v>274</v>
      </c>
      <c r="I257" s="26" t="n">
        <v>4500</v>
      </c>
      <c r="J257" s="26" t="s">
        <v>32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22.5" hidden="false" customHeight="false" outlineLevel="0" collapsed="false">
      <c r="A258" s="0" t="n">
        <v>13</v>
      </c>
      <c r="B258" s="0" t="n">
        <v>8</v>
      </c>
      <c r="C258" s="0" t="n">
        <v>2023</v>
      </c>
      <c r="D258" s="0" t="n">
        <v>242</v>
      </c>
      <c r="G258" s="24" t="n">
        <v>242</v>
      </c>
      <c r="H258" s="25" t="s">
        <v>275</v>
      </c>
      <c r="I258" s="26" t="n">
        <v>2250</v>
      </c>
      <c r="J258" s="26" t="s">
        <v>32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22.5" hidden="false" customHeight="false" outlineLevel="0" collapsed="false">
      <c r="A259" s="0" t="n">
        <v>13</v>
      </c>
      <c r="B259" s="0" t="n">
        <v>8</v>
      </c>
      <c r="C259" s="0" t="n">
        <v>2023</v>
      </c>
      <c r="D259" s="0" t="n">
        <v>243</v>
      </c>
      <c r="G259" s="24" t="n">
        <v>243</v>
      </c>
      <c r="H259" s="25" t="s">
        <v>276</v>
      </c>
      <c r="I259" s="26" t="n">
        <v>2250</v>
      </c>
      <c r="J259" s="26" t="s">
        <v>32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22.5" hidden="false" customHeight="false" outlineLevel="0" collapsed="false">
      <c r="A260" s="0" t="n">
        <v>13</v>
      </c>
      <c r="B260" s="0" t="n">
        <v>8</v>
      </c>
      <c r="C260" s="0" t="n">
        <v>2023</v>
      </c>
      <c r="D260" s="0" t="n">
        <v>244</v>
      </c>
      <c r="G260" s="24" t="n">
        <v>244</v>
      </c>
      <c r="H260" s="25" t="s">
        <v>277</v>
      </c>
      <c r="I260" s="26" t="n">
        <v>9000</v>
      </c>
      <c r="J260" s="26" t="s">
        <v>32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22.5" hidden="false" customHeight="false" outlineLevel="0" collapsed="false">
      <c r="A261" s="0" t="n">
        <v>13</v>
      </c>
      <c r="B261" s="0" t="n">
        <v>8</v>
      </c>
      <c r="C261" s="0" t="n">
        <v>2023</v>
      </c>
      <c r="D261" s="0" t="n">
        <v>245</v>
      </c>
      <c r="G261" s="24" t="n">
        <v>245</v>
      </c>
      <c r="H261" s="25" t="s">
        <v>278</v>
      </c>
      <c r="I261" s="26" t="n">
        <v>22500</v>
      </c>
      <c r="J261" s="26" t="s">
        <v>32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33.75" hidden="false" customHeight="false" outlineLevel="0" collapsed="false">
      <c r="A262" s="0" t="n">
        <v>13</v>
      </c>
      <c r="B262" s="0" t="n">
        <v>8</v>
      </c>
      <c r="C262" s="0" t="n">
        <v>2023</v>
      </c>
      <c r="D262" s="0" t="n">
        <v>246</v>
      </c>
      <c r="G262" s="24" t="n">
        <v>246</v>
      </c>
      <c r="H262" s="25" t="s">
        <v>279</v>
      </c>
      <c r="I262" s="26" t="n">
        <v>300</v>
      </c>
      <c r="J262" s="26" t="s">
        <v>35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33.75" hidden="false" customHeight="false" outlineLevel="0" collapsed="false">
      <c r="A263" s="0" t="n">
        <v>13</v>
      </c>
      <c r="B263" s="0" t="n">
        <v>8</v>
      </c>
      <c r="C263" s="0" t="n">
        <v>2023</v>
      </c>
      <c r="D263" s="0" t="n">
        <v>247</v>
      </c>
      <c r="G263" s="24" t="n">
        <v>247</v>
      </c>
      <c r="H263" s="25" t="s">
        <v>280</v>
      </c>
      <c r="I263" s="26" t="n">
        <v>450</v>
      </c>
      <c r="J263" s="26" t="s">
        <v>35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22.5" hidden="false" customHeight="false" outlineLevel="0" collapsed="false">
      <c r="A264" s="0" t="n">
        <v>13</v>
      </c>
      <c r="B264" s="0" t="n">
        <v>8</v>
      </c>
      <c r="C264" s="0" t="n">
        <v>2023</v>
      </c>
      <c r="D264" s="0" t="n">
        <v>248</v>
      </c>
      <c r="G264" s="24" t="n">
        <v>248</v>
      </c>
      <c r="H264" s="25" t="s">
        <v>281</v>
      </c>
      <c r="I264" s="26" t="n">
        <v>15</v>
      </c>
      <c r="J264" s="26" t="s">
        <v>25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45" hidden="false" customHeight="false" outlineLevel="0" collapsed="false">
      <c r="A265" s="0" t="n">
        <v>13</v>
      </c>
      <c r="B265" s="0" t="n">
        <v>8</v>
      </c>
      <c r="C265" s="0" t="n">
        <v>2023</v>
      </c>
      <c r="D265" s="0" t="n">
        <v>249</v>
      </c>
      <c r="G265" s="24" t="n">
        <v>249</v>
      </c>
      <c r="H265" s="25" t="s">
        <v>282</v>
      </c>
      <c r="I265" s="26" t="n">
        <v>23</v>
      </c>
      <c r="J265" s="26" t="s">
        <v>39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22.5" hidden="false" customHeight="false" outlineLevel="0" collapsed="false">
      <c r="A266" s="0" t="n">
        <v>13</v>
      </c>
      <c r="B266" s="0" t="n">
        <v>8</v>
      </c>
      <c r="C266" s="0" t="n">
        <v>2023</v>
      </c>
      <c r="D266" s="0" t="n">
        <v>250</v>
      </c>
      <c r="G266" s="24" t="n">
        <v>250</v>
      </c>
      <c r="H266" s="25" t="s">
        <v>283</v>
      </c>
      <c r="I266" s="26" t="n">
        <v>45</v>
      </c>
      <c r="J266" s="26" t="s">
        <v>32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22.5" hidden="false" customHeight="false" outlineLevel="0" collapsed="false">
      <c r="A267" s="0" t="n">
        <v>13</v>
      </c>
      <c r="B267" s="0" t="n">
        <v>8</v>
      </c>
      <c r="C267" s="0" t="n">
        <v>2023</v>
      </c>
      <c r="D267" s="0" t="n">
        <v>251</v>
      </c>
      <c r="G267" s="24" t="n">
        <v>251</v>
      </c>
      <c r="H267" s="25" t="s">
        <v>284</v>
      </c>
      <c r="I267" s="26" t="n">
        <v>675</v>
      </c>
      <c r="J267" s="26" t="s">
        <v>32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22.5" hidden="false" customHeight="false" outlineLevel="0" collapsed="false">
      <c r="A268" s="0" t="n">
        <v>13</v>
      </c>
      <c r="B268" s="0" t="n">
        <v>8</v>
      </c>
      <c r="C268" s="0" t="n">
        <v>2023</v>
      </c>
      <c r="D268" s="0" t="n">
        <v>252</v>
      </c>
      <c r="G268" s="24" t="n">
        <v>252</v>
      </c>
      <c r="H268" s="25" t="s">
        <v>285</v>
      </c>
      <c r="I268" s="26" t="n">
        <v>22500</v>
      </c>
      <c r="J268" s="26" t="s">
        <v>32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22.5" hidden="false" customHeight="false" outlineLevel="0" collapsed="false">
      <c r="A269" s="0" t="n">
        <v>13</v>
      </c>
      <c r="B269" s="0" t="n">
        <v>8</v>
      </c>
      <c r="C269" s="0" t="n">
        <v>2023</v>
      </c>
      <c r="D269" s="0" t="n">
        <v>253</v>
      </c>
      <c r="G269" s="24" t="n">
        <v>253</v>
      </c>
      <c r="H269" s="25" t="s">
        <v>286</v>
      </c>
      <c r="I269" s="26" t="n">
        <v>225</v>
      </c>
      <c r="J269" s="26" t="s">
        <v>32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22.5" hidden="false" customHeight="false" outlineLevel="0" collapsed="false">
      <c r="A270" s="0" t="n">
        <v>13</v>
      </c>
      <c r="B270" s="0" t="n">
        <v>8</v>
      </c>
      <c r="C270" s="0" t="n">
        <v>2023</v>
      </c>
      <c r="D270" s="0" t="n">
        <v>254</v>
      </c>
      <c r="G270" s="24" t="n">
        <v>254</v>
      </c>
      <c r="H270" s="25" t="s">
        <v>287</v>
      </c>
      <c r="I270" s="26" t="n">
        <v>450</v>
      </c>
      <c r="J270" s="26" t="s">
        <v>25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22.5" hidden="false" customHeight="false" outlineLevel="0" collapsed="false">
      <c r="A271" s="0" t="n">
        <v>13</v>
      </c>
      <c r="B271" s="0" t="n">
        <v>8</v>
      </c>
      <c r="C271" s="0" t="n">
        <v>2023</v>
      </c>
      <c r="D271" s="0" t="n">
        <v>255</v>
      </c>
      <c r="G271" s="24" t="n">
        <v>255</v>
      </c>
      <c r="H271" s="25" t="s">
        <v>288</v>
      </c>
      <c r="I271" s="26" t="n">
        <v>4500</v>
      </c>
      <c r="J271" s="26" t="s">
        <v>32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22.5" hidden="false" customHeight="false" outlineLevel="0" collapsed="false">
      <c r="A272" s="0" t="n">
        <v>13</v>
      </c>
      <c r="B272" s="0" t="n">
        <v>8</v>
      </c>
      <c r="C272" s="0" t="n">
        <v>2023</v>
      </c>
      <c r="D272" s="0" t="n">
        <v>256</v>
      </c>
      <c r="G272" s="24" t="n">
        <v>256</v>
      </c>
      <c r="H272" s="25" t="s">
        <v>289</v>
      </c>
      <c r="I272" s="26" t="n">
        <v>675</v>
      </c>
      <c r="J272" s="26" t="s">
        <v>32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22.5" hidden="false" customHeight="false" outlineLevel="0" collapsed="false">
      <c r="A273" s="0" t="n">
        <v>13</v>
      </c>
      <c r="B273" s="0" t="n">
        <v>8</v>
      </c>
      <c r="C273" s="0" t="n">
        <v>2023</v>
      </c>
      <c r="D273" s="0" t="n">
        <v>257</v>
      </c>
      <c r="G273" s="24" t="n">
        <v>257</v>
      </c>
      <c r="H273" s="25" t="s">
        <v>290</v>
      </c>
      <c r="I273" s="26" t="n">
        <v>675</v>
      </c>
      <c r="J273" s="26" t="s">
        <v>32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22.5" hidden="false" customHeight="false" outlineLevel="0" collapsed="false">
      <c r="A274" s="0" t="n">
        <v>13</v>
      </c>
      <c r="B274" s="0" t="n">
        <v>8</v>
      </c>
      <c r="C274" s="0" t="n">
        <v>2023</v>
      </c>
      <c r="D274" s="0" t="n">
        <v>258</v>
      </c>
      <c r="G274" s="24" t="n">
        <v>258</v>
      </c>
      <c r="H274" s="25" t="s">
        <v>291</v>
      </c>
      <c r="I274" s="26" t="n">
        <v>22500</v>
      </c>
      <c r="J274" s="26" t="s">
        <v>32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22.5" hidden="false" customHeight="false" outlineLevel="0" collapsed="false">
      <c r="A275" s="0" t="n">
        <v>13</v>
      </c>
      <c r="B275" s="0" t="n">
        <v>8</v>
      </c>
      <c r="C275" s="0" t="n">
        <v>2023</v>
      </c>
      <c r="D275" s="0" t="n">
        <v>259</v>
      </c>
      <c r="G275" s="24" t="n">
        <v>259</v>
      </c>
      <c r="H275" s="25" t="s">
        <v>292</v>
      </c>
      <c r="I275" s="26" t="n">
        <v>18750</v>
      </c>
      <c r="J275" s="26" t="s">
        <v>32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22.5" hidden="false" customHeight="false" outlineLevel="0" collapsed="false">
      <c r="A276" s="0" t="n">
        <v>13</v>
      </c>
      <c r="B276" s="0" t="n">
        <v>8</v>
      </c>
      <c r="C276" s="0" t="n">
        <v>2023</v>
      </c>
      <c r="D276" s="0" t="n">
        <v>260</v>
      </c>
      <c r="G276" s="24" t="n">
        <v>260</v>
      </c>
      <c r="H276" s="25" t="s">
        <v>293</v>
      </c>
      <c r="I276" s="26" t="n">
        <v>1125</v>
      </c>
      <c r="J276" s="26" t="s">
        <v>32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22.5" hidden="false" customHeight="false" outlineLevel="0" collapsed="false">
      <c r="A277" s="0" t="n">
        <v>13</v>
      </c>
      <c r="B277" s="0" t="n">
        <v>8</v>
      </c>
      <c r="C277" s="0" t="n">
        <v>2023</v>
      </c>
      <c r="D277" s="0" t="n">
        <v>261</v>
      </c>
      <c r="G277" s="24" t="n">
        <v>261</v>
      </c>
      <c r="H277" s="25" t="s">
        <v>294</v>
      </c>
      <c r="I277" s="26" t="n">
        <v>375</v>
      </c>
      <c r="J277" s="26" t="s">
        <v>39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22.5" hidden="false" customHeight="false" outlineLevel="0" collapsed="false">
      <c r="A278" s="0" t="n">
        <v>13</v>
      </c>
      <c r="B278" s="0" t="n">
        <v>8</v>
      </c>
      <c r="C278" s="0" t="n">
        <v>2023</v>
      </c>
      <c r="D278" s="0" t="n">
        <v>262</v>
      </c>
      <c r="G278" s="24" t="n">
        <v>262</v>
      </c>
      <c r="H278" s="25" t="s">
        <v>295</v>
      </c>
      <c r="I278" s="26" t="n">
        <v>23</v>
      </c>
      <c r="J278" s="26" t="s">
        <v>153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33.75" hidden="false" customHeight="false" outlineLevel="0" collapsed="false">
      <c r="A279" s="0" t="n">
        <v>13</v>
      </c>
      <c r="B279" s="0" t="n">
        <v>8</v>
      </c>
      <c r="C279" s="0" t="n">
        <v>2023</v>
      </c>
      <c r="D279" s="0" t="n">
        <v>263</v>
      </c>
      <c r="G279" s="24" t="n">
        <v>263</v>
      </c>
      <c r="H279" s="25" t="s">
        <v>296</v>
      </c>
      <c r="I279" s="26" t="n">
        <v>38</v>
      </c>
      <c r="J279" s="26" t="s">
        <v>25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22.5" hidden="false" customHeight="false" outlineLevel="0" collapsed="false">
      <c r="A280" s="0" t="n">
        <v>13</v>
      </c>
      <c r="B280" s="0" t="n">
        <v>8</v>
      </c>
      <c r="C280" s="0" t="n">
        <v>2023</v>
      </c>
      <c r="D280" s="0" t="n">
        <v>264</v>
      </c>
      <c r="G280" s="24" t="n">
        <v>264</v>
      </c>
      <c r="H280" s="25" t="s">
        <v>297</v>
      </c>
      <c r="I280" s="26" t="n">
        <v>750</v>
      </c>
      <c r="J280" s="26" t="s">
        <v>32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8</v>
      </c>
      <c r="C281" s="0" t="n">
        <v>2023</v>
      </c>
      <c r="D281" s="0" t="n">
        <v>265</v>
      </c>
      <c r="G281" s="24" t="n">
        <v>265</v>
      </c>
      <c r="H281" s="25" t="s">
        <v>298</v>
      </c>
      <c r="I281" s="26" t="n">
        <v>38</v>
      </c>
      <c r="J281" s="26" t="s">
        <v>25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22.5" hidden="false" customHeight="false" outlineLevel="0" collapsed="false">
      <c r="A282" s="0" t="n">
        <v>13</v>
      </c>
      <c r="B282" s="0" t="n">
        <v>8</v>
      </c>
      <c r="C282" s="0" t="n">
        <v>2023</v>
      </c>
      <c r="D282" s="0" t="n">
        <v>266</v>
      </c>
      <c r="G282" s="24" t="n">
        <v>266</v>
      </c>
      <c r="H282" s="25" t="s">
        <v>299</v>
      </c>
      <c r="I282" s="26" t="n">
        <v>3750</v>
      </c>
      <c r="J282" s="26" t="s">
        <v>32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45" hidden="false" customHeight="false" outlineLevel="0" collapsed="false">
      <c r="A283" s="0" t="n">
        <v>13</v>
      </c>
      <c r="B283" s="0" t="n">
        <v>8</v>
      </c>
      <c r="C283" s="0" t="n">
        <v>2023</v>
      </c>
      <c r="D283" s="0" t="n">
        <v>267</v>
      </c>
      <c r="G283" s="24" t="n">
        <v>267</v>
      </c>
      <c r="H283" s="25" t="s">
        <v>300</v>
      </c>
      <c r="I283" s="26" t="n">
        <v>23</v>
      </c>
      <c r="J283" s="26" t="s">
        <v>25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22.5" hidden="false" customHeight="false" outlineLevel="0" collapsed="false">
      <c r="A284" s="0" t="n">
        <v>13</v>
      </c>
      <c r="B284" s="0" t="n">
        <v>8</v>
      </c>
      <c r="C284" s="0" t="n">
        <v>2023</v>
      </c>
      <c r="D284" s="0" t="n">
        <v>268</v>
      </c>
      <c r="G284" s="24" t="n">
        <v>268</v>
      </c>
      <c r="H284" s="25" t="s">
        <v>301</v>
      </c>
      <c r="I284" s="26" t="n">
        <v>450</v>
      </c>
      <c r="J284" s="26" t="s">
        <v>32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22.5" hidden="false" customHeight="false" outlineLevel="0" collapsed="false">
      <c r="A285" s="0" t="n">
        <v>13</v>
      </c>
      <c r="B285" s="0" t="n">
        <v>8</v>
      </c>
      <c r="C285" s="0" t="n">
        <v>2023</v>
      </c>
      <c r="D285" s="0" t="n">
        <v>269</v>
      </c>
      <c r="G285" s="24" t="n">
        <v>269</v>
      </c>
      <c r="H285" s="25" t="s">
        <v>302</v>
      </c>
      <c r="I285" s="26" t="n">
        <v>30</v>
      </c>
      <c r="J285" s="26" t="s">
        <v>39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22.5" hidden="false" customHeight="false" outlineLevel="0" collapsed="false">
      <c r="A286" s="0" t="n">
        <v>13</v>
      </c>
      <c r="B286" s="0" t="n">
        <v>8</v>
      </c>
      <c r="C286" s="0" t="n">
        <v>2023</v>
      </c>
      <c r="D286" s="0" t="n">
        <v>270</v>
      </c>
      <c r="G286" s="24" t="n">
        <v>270</v>
      </c>
      <c r="H286" s="25" t="s">
        <v>303</v>
      </c>
      <c r="I286" s="26" t="n">
        <v>2250</v>
      </c>
      <c r="J286" s="26" t="s">
        <v>32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22.5" hidden="false" customHeight="false" outlineLevel="0" collapsed="false">
      <c r="A287" s="0" t="n">
        <v>13</v>
      </c>
      <c r="B287" s="0" t="n">
        <v>8</v>
      </c>
      <c r="C287" s="0" t="n">
        <v>2023</v>
      </c>
      <c r="D287" s="0" t="n">
        <v>271</v>
      </c>
      <c r="G287" s="24" t="n">
        <v>271</v>
      </c>
      <c r="H287" s="25" t="s">
        <v>304</v>
      </c>
      <c r="I287" s="26" t="n">
        <v>38</v>
      </c>
      <c r="J287" s="26" t="s">
        <v>25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22.5" hidden="false" customHeight="false" outlineLevel="0" collapsed="false">
      <c r="A288" s="0" t="n">
        <v>13</v>
      </c>
      <c r="B288" s="0" t="n">
        <v>8</v>
      </c>
      <c r="C288" s="0" t="n">
        <v>2023</v>
      </c>
      <c r="D288" s="0" t="n">
        <v>272</v>
      </c>
      <c r="G288" s="24" t="n">
        <v>272</v>
      </c>
      <c r="H288" s="25" t="s">
        <v>305</v>
      </c>
      <c r="I288" s="26" t="n">
        <v>38</v>
      </c>
      <c r="J288" s="26" t="s">
        <v>25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22.5" hidden="false" customHeight="false" outlineLevel="0" collapsed="false">
      <c r="A289" s="0" t="n">
        <v>13</v>
      </c>
      <c r="B289" s="0" t="n">
        <v>8</v>
      </c>
      <c r="C289" s="0" t="n">
        <v>2023</v>
      </c>
      <c r="D289" s="0" t="n">
        <v>273</v>
      </c>
      <c r="G289" s="24" t="n">
        <v>273</v>
      </c>
      <c r="H289" s="25" t="s">
        <v>306</v>
      </c>
      <c r="I289" s="26" t="n">
        <v>1500</v>
      </c>
      <c r="J289" s="26" t="s">
        <v>32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22.5" hidden="false" customHeight="false" outlineLevel="0" collapsed="false">
      <c r="A290" s="0" t="n">
        <v>13</v>
      </c>
      <c r="B290" s="0" t="n">
        <v>8</v>
      </c>
      <c r="C290" s="0" t="n">
        <v>2023</v>
      </c>
      <c r="D290" s="0" t="n">
        <v>274</v>
      </c>
      <c r="G290" s="24" t="n">
        <v>274</v>
      </c>
      <c r="H290" s="25" t="s">
        <v>307</v>
      </c>
      <c r="I290" s="26" t="n">
        <v>1500</v>
      </c>
      <c r="J290" s="26" t="s">
        <v>32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22.5" hidden="false" customHeight="false" outlineLevel="0" collapsed="false">
      <c r="A291" s="0" t="n">
        <v>13</v>
      </c>
      <c r="B291" s="0" t="n">
        <v>8</v>
      </c>
      <c r="C291" s="0" t="n">
        <v>2023</v>
      </c>
      <c r="D291" s="0" t="n">
        <v>275</v>
      </c>
      <c r="G291" s="24" t="n">
        <v>275</v>
      </c>
      <c r="H291" s="25" t="s">
        <v>308</v>
      </c>
      <c r="I291" s="26" t="n">
        <v>38</v>
      </c>
      <c r="J291" s="26" t="s">
        <v>25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45" hidden="false" customHeight="false" outlineLevel="0" collapsed="false">
      <c r="A292" s="0" t="n">
        <v>13</v>
      </c>
      <c r="B292" s="0" t="n">
        <v>8</v>
      </c>
      <c r="C292" s="0" t="n">
        <v>2023</v>
      </c>
      <c r="D292" s="0" t="n">
        <v>276</v>
      </c>
      <c r="G292" s="24" t="n">
        <v>276</v>
      </c>
      <c r="H292" s="25" t="s">
        <v>309</v>
      </c>
      <c r="I292" s="26" t="n">
        <v>38</v>
      </c>
      <c r="J292" s="26" t="s">
        <v>39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22.5" hidden="false" customHeight="false" outlineLevel="0" collapsed="false">
      <c r="A293" s="0" t="n">
        <v>13</v>
      </c>
      <c r="B293" s="0" t="n">
        <v>8</v>
      </c>
      <c r="C293" s="0" t="n">
        <v>2023</v>
      </c>
      <c r="D293" s="0" t="n">
        <v>277</v>
      </c>
      <c r="G293" s="24" t="n">
        <v>277</v>
      </c>
      <c r="H293" s="25" t="s">
        <v>310</v>
      </c>
      <c r="I293" s="26" t="n">
        <v>6750</v>
      </c>
      <c r="J293" s="26" t="s">
        <v>32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22.5" hidden="false" customHeight="false" outlineLevel="0" collapsed="false">
      <c r="A294" s="0" t="n">
        <v>13</v>
      </c>
      <c r="B294" s="0" t="n">
        <v>8</v>
      </c>
      <c r="C294" s="0" t="n">
        <v>2023</v>
      </c>
      <c r="D294" s="0" t="n">
        <v>278</v>
      </c>
      <c r="G294" s="24" t="n">
        <v>278</v>
      </c>
      <c r="H294" s="25" t="s">
        <v>311</v>
      </c>
      <c r="I294" s="26" t="n">
        <v>4500</v>
      </c>
      <c r="J294" s="26" t="s">
        <v>32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22.5" hidden="false" customHeight="false" outlineLevel="0" collapsed="false">
      <c r="A295" s="0" t="n">
        <v>13</v>
      </c>
      <c r="B295" s="0" t="n">
        <v>8</v>
      </c>
      <c r="C295" s="0" t="n">
        <v>2023</v>
      </c>
      <c r="D295" s="0" t="n">
        <v>279</v>
      </c>
      <c r="G295" s="24" t="n">
        <v>279</v>
      </c>
      <c r="H295" s="25" t="s">
        <v>312</v>
      </c>
      <c r="I295" s="26" t="n">
        <v>2250</v>
      </c>
      <c r="J295" s="26" t="s">
        <v>32</v>
      </c>
      <c r="K295" s="24" t="s">
        <v>26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8</v>
      </c>
      <c r="C296" s="0" t="n">
        <v>2023</v>
      </c>
      <c r="D296" s="0" t="n">
        <v>280</v>
      </c>
      <c r="G296" s="24" t="n">
        <v>280</v>
      </c>
      <c r="H296" s="25" t="s">
        <v>313</v>
      </c>
      <c r="I296" s="26" t="n">
        <v>2250</v>
      </c>
      <c r="J296" s="26" t="s">
        <v>32</v>
      </c>
      <c r="K296" s="24" t="s">
        <v>26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22.5" hidden="false" customHeight="false" outlineLevel="0" collapsed="false">
      <c r="A297" s="0" t="n">
        <v>13</v>
      </c>
      <c r="B297" s="0" t="n">
        <v>8</v>
      </c>
      <c r="C297" s="0" t="n">
        <v>2023</v>
      </c>
      <c r="D297" s="0" t="n">
        <v>281</v>
      </c>
      <c r="G297" s="24" t="n">
        <v>281</v>
      </c>
      <c r="H297" s="25" t="s">
        <v>314</v>
      </c>
      <c r="I297" s="26" t="n">
        <v>2250</v>
      </c>
      <c r="J297" s="26" t="s">
        <v>32</v>
      </c>
      <c r="K297" s="24" t="s">
        <v>26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22.5" hidden="false" customHeight="false" outlineLevel="0" collapsed="false">
      <c r="A298" s="0" t="n">
        <v>13</v>
      </c>
      <c r="B298" s="0" t="n">
        <v>8</v>
      </c>
      <c r="C298" s="0" t="n">
        <v>2023</v>
      </c>
      <c r="D298" s="0" t="n">
        <v>282</v>
      </c>
      <c r="G298" s="24" t="n">
        <v>282</v>
      </c>
      <c r="H298" s="25" t="s">
        <v>315</v>
      </c>
      <c r="I298" s="26" t="n">
        <v>6000</v>
      </c>
      <c r="J298" s="26" t="s">
        <v>32</v>
      </c>
      <c r="K298" s="24" t="s">
        <v>26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22.5" hidden="false" customHeight="false" outlineLevel="0" collapsed="false">
      <c r="A299" s="0" t="n">
        <v>13</v>
      </c>
      <c r="B299" s="0" t="n">
        <v>8</v>
      </c>
      <c r="C299" s="0" t="n">
        <v>2023</v>
      </c>
      <c r="D299" s="0" t="n">
        <v>283</v>
      </c>
      <c r="G299" s="24" t="n">
        <v>283</v>
      </c>
      <c r="H299" s="25" t="s">
        <v>316</v>
      </c>
      <c r="I299" s="26" t="n">
        <v>6750</v>
      </c>
      <c r="J299" s="26" t="s">
        <v>32</v>
      </c>
      <c r="K299" s="24" t="s">
        <v>26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22.5" hidden="false" customHeight="false" outlineLevel="0" collapsed="false">
      <c r="A300" s="0" t="n">
        <v>13</v>
      </c>
      <c r="B300" s="0" t="n">
        <v>8</v>
      </c>
      <c r="C300" s="0" t="n">
        <v>2023</v>
      </c>
      <c r="D300" s="0" t="n">
        <v>284</v>
      </c>
      <c r="G300" s="24" t="n">
        <v>284</v>
      </c>
      <c r="H300" s="25" t="s">
        <v>317</v>
      </c>
      <c r="I300" s="26" t="n">
        <v>150</v>
      </c>
      <c r="J300" s="26" t="s">
        <v>25</v>
      </c>
      <c r="K300" s="24" t="s">
        <v>26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22.5" hidden="false" customHeight="false" outlineLevel="0" collapsed="false">
      <c r="A301" s="0" t="n">
        <v>13</v>
      </c>
      <c r="B301" s="0" t="n">
        <v>8</v>
      </c>
      <c r="C301" s="0" t="n">
        <v>2023</v>
      </c>
      <c r="D301" s="0" t="n">
        <v>285</v>
      </c>
      <c r="G301" s="24" t="n">
        <v>285</v>
      </c>
      <c r="H301" s="25" t="s">
        <v>318</v>
      </c>
      <c r="I301" s="26" t="n">
        <v>7500</v>
      </c>
      <c r="J301" s="26" t="s">
        <v>32</v>
      </c>
      <c r="K301" s="24" t="s">
        <v>26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22.5" hidden="false" customHeight="false" outlineLevel="0" collapsed="false">
      <c r="A302" s="0" t="n">
        <v>13</v>
      </c>
      <c r="B302" s="0" t="n">
        <v>8</v>
      </c>
      <c r="C302" s="0" t="n">
        <v>2023</v>
      </c>
      <c r="D302" s="0" t="n">
        <v>286</v>
      </c>
      <c r="G302" s="24" t="n">
        <v>286</v>
      </c>
      <c r="H302" s="25" t="s">
        <v>319</v>
      </c>
      <c r="I302" s="26" t="n">
        <v>2250</v>
      </c>
      <c r="J302" s="26" t="s">
        <v>32</v>
      </c>
      <c r="K302" s="24" t="s">
        <v>26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22.5" hidden="false" customHeight="false" outlineLevel="0" collapsed="false">
      <c r="A303" s="0" t="n">
        <v>13</v>
      </c>
      <c r="B303" s="0" t="n">
        <v>8</v>
      </c>
      <c r="C303" s="0" t="n">
        <v>2023</v>
      </c>
      <c r="D303" s="0" t="n">
        <v>287</v>
      </c>
      <c r="G303" s="24" t="n">
        <v>287</v>
      </c>
      <c r="H303" s="25" t="s">
        <v>320</v>
      </c>
      <c r="I303" s="26" t="n">
        <v>2250</v>
      </c>
      <c r="J303" s="26" t="s">
        <v>32</v>
      </c>
      <c r="K303" s="24" t="s">
        <v>26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22.5" hidden="false" customHeight="false" outlineLevel="0" collapsed="false">
      <c r="A304" s="0" t="n">
        <v>13</v>
      </c>
      <c r="B304" s="0" t="n">
        <v>8</v>
      </c>
      <c r="C304" s="0" t="n">
        <v>2023</v>
      </c>
      <c r="D304" s="0" t="n">
        <v>288</v>
      </c>
      <c r="G304" s="24" t="n">
        <v>288</v>
      </c>
      <c r="H304" s="25" t="s">
        <v>321</v>
      </c>
      <c r="I304" s="26" t="n">
        <v>750</v>
      </c>
      <c r="J304" s="26" t="s">
        <v>32</v>
      </c>
      <c r="K304" s="24" t="s">
        <v>26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22.5" hidden="false" customHeight="false" outlineLevel="0" collapsed="false">
      <c r="A305" s="0" t="n">
        <v>13</v>
      </c>
      <c r="B305" s="0" t="n">
        <v>8</v>
      </c>
      <c r="C305" s="0" t="n">
        <v>2023</v>
      </c>
      <c r="D305" s="0" t="n">
        <v>289</v>
      </c>
      <c r="G305" s="24" t="n">
        <v>289</v>
      </c>
      <c r="H305" s="25" t="s">
        <v>322</v>
      </c>
      <c r="I305" s="26" t="n">
        <v>750</v>
      </c>
      <c r="J305" s="26" t="s">
        <v>32</v>
      </c>
      <c r="K305" s="24" t="s">
        <v>26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22.5" hidden="false" customHeight="false" outlineLevel="0" collapsed="false">
      <c r="A306" s="0" t="n">
        <v>13</v>
      </c>
      <c r="B306" s="0" t="n">
        <v>8</v>
      </c>
      <c r="C306" s="0" t="n">
        <v>2023</v>
      </c>
      <c r="D306" s="0" t="n">
        <v>290</v>
      </c>
      <c r="G306" s="24" t="n">
        <v>290</v>
      </c>
      <c r="H306" s="25" t="s">
        <v>323</v>
      </c>
      <c r="I306" s="26" t="n">
        <v>750</v>
      </c>
      <c r="J306" s="26" t="s">
        <v>32</v>
      </c>
      <c r="K306" s="24" t="s">
        <v>26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22.5" hidden="false" customHeight="false" outlineLevel="0" collapsed="false">
      <c r="A307" s="0" t="n">
        <v>13</v>
      </c>
      <c r="B307" s="0" t="n">
        <v>8</v>
      </c>
      <c r="C307" s="0" t="n">
        <v>2023</v>
      </c>
      <c r="D307" s="0" t="n">
        <v>291</v>
      </c>
      <c r="G307" s="24" t="n">
        <v>291</v>
      </c>
      <c r="H307" s="25" t="s">
        <v>324</v>
      </c>
      <c r="I307" s="26" t="n">
        <v>8</v>
      </c>
      <c r="J307" s="26" t="s">
        <v>25</v>
      </c>
      <c r="K307" s="24" t="s">
        <v>26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22.5" hidden="false" customHeight="false" outlineLevel="0" collapsed="false">
      <c r="A308" s="0" t="n">
        <v>13</v>
      </c>
      <c r="B308" s="0" t="n">
        <v>8</v>
      </c>
      <c r="C308" s="0" t="n">
        <v>2023</v>
      </c>
      <c r="D308" s="0" t="n">
        <v>292</v>
      </c>
      <c r="G308" s="24" t="n">
        <v>292</v>
      </c>
      <c r="H308" s="25" t="s">
        <v>325</v>
      </c>
      <c r="I308" s="26" t="n">
        <v>6750</v>
      </c>
      <c r="J308" s="26" t="s">
        <v>32</v>
      </c>
      <c r="K308" s="24" t="s">
        <v>26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22.5" hidden="false" customHeight="false" outlineLevel="0" collapsed="false">
      <c r="A309" s="0" t="n">
        <v>13</v>
      </c>
      <c r="B309" s="0" t="n">
        <v>8</v>
      </c>
      <c r="C309" s="0" t="n">
        <v>2023</v>
      </c>
      <c r="D309" s="0" t="n">
        <v>293</v>
      </c>
      <c r="G309" s="24" t="n">
        <v>293</v>
      </c>
      <c r="H309" s="25" t="s">
        <v>326</v>
      </c>
      <c r="I309" s="26" t="n">
        <v>75</v>
      </c>
      <c r="J309" s="26" t="s">
        <v>25</v>
      </c>
      <c r="K309" s="24" t="s">
        <v>26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22.5" hidden="false" customHeight="false" outlineLevel="0" collapsed="false">
      <c r="A310" s="0" t="n">
        <v>13</v>
      </c>
      <c r="B310" s="0" t="n">
        <v>8</v>
      </c>
      <c r="C310" s="0" t="n">
        <v>2023</v>
      </c>
      <c r="D310" s="0" t="n">
        <v>294</v>
      </c>
      <c r="G310" s="24" t="n">
        <v>294</v>
      </c>
      <c r="H310" s="25" t="s">
        <v>327</v>
      </c>
      <c r="I310" s="26" t="n">
        <v>150</v>
      </c>
      <c r="J310" s="26" t="s">
        <v>29</v>
      </c>
      <c r="K310" s="24" t="s">
        <v>26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22.5" hidden="false" customHeight="false" outlineLevel="0" collapsed="false">
      <c r="A311" s="0" t="n">
        <v>13</v>
      </c>
      <c r="B311" s="0" t="n">
        <v>8</v>
      </c>
      <c r="C311" s="0" t="n">
        <v>2023</v>
      </c>
      <c r="D311" s="0" t="n">
        <v>295</v>
      </c>
      <c r="G311" s="24" t="n">
        <v>295</v>
      </c>
      <c r="H311" s="25" t="s">
        <v>328</v>
      </c>
      <c r="I311" s="26" t="n">
        <v>4500</v>
      </c>
      <c r="J311" s="26" t="s">
        <v>32</v>
      </c>
      <c r="K311" s="24" t="s">
        <v>26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8</v>
      </c>
      <c r="C312" s="0" t="n">
        <v>2023</v>
      </c>
      <c r="D312" s="0" t="n">
        <v>296</v>
      </c>
      <c r="G312" s="24" t="n">
        <v>296</v>
      </c>
      <c r="H312" s="25" t="s">
        <v>329</v>
      </c>
      <c r="I312" s="26" t="n">
        <v>2250</v>
      </c>
      <c r="J312" s="26" t="s">
        <v>32</v>
      </c>
      <c r="K312" s="24" t="s">
        <v>26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8</v>
      </c>
      <c r="C313" s="0" t="n">
        <v>2023</v>
      </c>
      <c r="D313" s="0" t="n">
        <v>297</v>
      </c>
      <c r="G313" s="24" t="n">
        <v>297</v>
      </c>
      <c r="H313" s="25" t="s">
        <v>330</v>
      </c>
      <c r="I313" s="26" t="n">
        <v>75</v>
      </c>
      <c r="J313" s="26" t="s">
        <v>25</v>
      </c>
      <c r="K313" s="24" t="s">
        <v>26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8</v>
      </c>
      <c r="C314" s="0" t="n">
        <v>2023</v>
      </c>
      <c r="D314" s="0" t="n">
        <v>298</v>
      </c>
      <c r="G314" s="24" t="n">
        <v>298</v>
      </c>
      <c r="H314" s="25" t="s">
        <v>331</v>
      </c>
      <c r="I314" s="26" t="n">
        <v>675</v>
      </c>
      <c r="J314" s="26" t="s">
        <v>32</v>
      </c>
      <c r="K314" s="24" t="s">
        <v>26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22.5" hidden="false" customHeight="false" outlineLevel="0" collapsed="false">
      <c r="A315" s="0" t="n">
        <v>13</v>
      </c>
      <c r="B315" s="0" t="n">
        <v>8</v>
      </c>
      <c r="C315" s="0" t="n">
        <v>2023</v>
      </c>
      <c r="D315" s="0" t="n">
        <v>299</v>
      </c>
      <c r="G315" s="24" t="n">
        <v>299</v>
      </c>
      <c r="H315" s="25" t="s">
        <v>332</v>
      </c>
      <c r="I315" s="26" t="n">
        <v>1350</v>
      </c>
      <c r="J315" s="26" t="s">
        <v>32</v>
      </c>
      <c r="K315" s="24" t="s">
        <v>26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8</v>
      </c>
      <c r="C316" s="0" t="n">
        <v>2023</v>
      </c>
      <c r="D316" s="0" t="n">
        <v>300</v>
      </c>
      <c r="G316" s="24" t="n">
        <v>300</v>
      </c>
      <c r="H316" s="25" t="s">
        <v>333</v>
      </c>
      <c r="I316" s="26" t="n">
        <v>1350</v>
      </c>
      <c r="J316" s="26" t="s">
        <v>32</v>
      </c>
      <c r="K316" s="24" t="s">
        <v>26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8</v>
      </c>
      <c r="C317" s="0" t="n">
        <v>2023</v>
      </c>
      <c r="D317" s="0" t="n">
        <v>301</v>
      </c>
      <c r="G317" s="24" t="n">
        <v>301</v>
      </c>
      <c r="H317" s="25" t="s">
        <v>334</v>
      </c>
      <c r="I317" s="26" t="s">
        <v>335</v>
      </c>
      <c r="J317" s="26" t="s">
        <v>35</v>
      </c>
      <c r="K317" s="24" t="s">
        <v>26</v>
      </c>
      <c r="L317" s="27"/>
      <c r="M317" s="28"/>
      <c r="N317" s="28"/>
      <c r="O317" s="29" t="e">
        <f aca="false">(IF(AND(J317&gt;0,J317&lt;=I317),J317,I317)*(L317-M317+N317))</f>
        <v>#VALUE!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8</v>
      </c>
      <c r="C318" s="0" t="n">
        <v>2023</v>
      </c>
      <c r="D318" s="0" t="n">
        <v>302</v>
      </c>
      <c r="G318" s="24" t="n">
        <v>302</v>
      </c>
      <c r="H318" s="25" t="s">
        <v>336</v>
      </c>
      <c r="I318" s="26" t="n">
        <v>2250</v>
      </c>
      <c r="J318" s="26" t="s">
        <v>32</v>
      </c>
      <c r="K318" s="24" t="s">
        <v>26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8</v>
      </c>
      <c r="C319" s="0" t="n">
        <v>2023</v>
      </c>
      <c r="D319" s="0" t="n">
        <v>303</v>
      </c>
      <c r="G319" s="24" t="n">
        <v>303</v>
      </c>
      <c r="H319" s="25" t="s">
        <v>337</v>
      </c>
      <c r="I319" s="26" t="n">
        <v>304</v>
      </c>
      <c r="J319" s="26" t="s">
        <v>25</v>
      </c>
      <c r="K319" s="24" t="s">
        <v>26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22.5" hidden="false" customHeight="false" outlineLevel="0" collapsed="false">
      <c r="A320" s="0" t="n">
        <v>13</v>
      </c>
      <c r="B320" s="0" t="n">
        <v>8</v>
      </c>
      <c r="C320" s="0" t="n">
        <v>2023</v>
      </c>
      <c r="D320" s="0" t="n">
        <v>304</v>
      </c>
      <c r="G320" s="24" t="n">
        <v>304</v>
      </c>
      <c r="H320" s="25" t="s">
        <v>338</v>
      </c>
      <c r="I320" s="26" t="n">
        <v>60</v>
      </c>
      <c r="J320" s="26" t="s">
        <v>32</v>
      </c>
      <c r="K320" s="24" t="s">
        <v>26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22.5" hidden="false" customHeight="false" outlineLevel="0" collapsed="false">
      <c r="A321" s="0" t="n">
        <v>13</v>
      </c>
      <c r="B321" s="0" t="n">
        <v>8</v>
      </c>
      <c r="C321" s="0" t="n">
        <v>2023</v>
      </c>
      <c r="D321" s="0" t="n">
        <v>305</v>
      </c>
      <c r="G321" s="24" t="n">
        <v>305</v>
      </c>
      <c r="H321" s="25" t="s">
        <v>339</v>
      </c>
      <c r="I321" s="26" t="n">
        <v>9</v>
      </c>
      <c r="J321" s="26" t="s">
        <v>35</v>
      </c>
      <c r="K321" s="24" t="s">
        <v>26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22.5" hidden="false" customHeight="false" outlineLevel="0" collapsed="false">
      <c r="A322" s="0" t="n">
        <v>13</v>
      </c>
      <c r="B322" s="0" t="n">
        <v>8</v>
      </c>
      <c r="C322" s="0" t="n">
        <v>2023</v>
      </c>
      <c r="D322" s="0" t="n">
        <v>306</v>
      </c>
      <c r="G322" s="24" t="n">
        <v>306</v>
      </c>
      <c r="H322" s="25" t="s">
        <v>340</v>
      </c>
      <c r="I322" s="26" t="n">
        <v>4</v>
      </c>
      <c r="J322" s="26" t="s">
        <v>35</v>
      </c>
      <c r="K322" s="24" t="s">
        <v>26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8</v>
      </c>
      <c r="C323" s="0" t="n">
        <v>2023</v>
      </c>
      <c r="D323" s="0" t="n">
        <v>307</v>
      </c>
      <c r="G323" s="24" t="n">
        <v>307</v>
      </c>
      <c r="H323" s="25" t="s">
        <v>341</v>
      </c>
      <c r="I323" s="26" t="n">
        <v>1125</v>
      </c>
      <c r="J323" s="26" t="s">
        <v>32</v>
      </c>
      <c r="K323" s="24" t="s">
        <v>26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8</v>
      </c>
      <c r="C324" s="0" t="n">
        <v>2023</v>
      </c>
      <c r="D324" s="0" t="n">
        <v>308</v>
      </c>
      <c r="G324" s="24" t="n">
        <v>308</v>
      </c>
      <c r="H324" s="25" t="s">
        <v>342</v>
      </c>
      <c r="I324" s="26" t="n">
        <v>75</v>
      </c>
      <c r="J324" s="26" t="s">
        <v>25</v>
      </c>
      <c r="K324" s="24" t="s">
        <v>26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8</v>
      </c>
      <c r="C325" s="0" t="n">
        <v>2023</v>
      </c>
      <c r="D325" s="0" t="n">
        <v>309</v>
      </c>
      <c r="G325" s="24" t="n">
        <v>309</v>
      </c>
      <c r="H325" s="25" t="s">
        <v>343</v>
      </c>
      <c r="I325" s="26" t="n">
        <v>750</v>
      </c>
      <c r="J325" s="26" t="s">
        <v>32</v>
      </c>
      <c r="K325" s="24" t="s">
        <v>26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8</v>
      </c>
      <c r="C326" s="0" t="n">
        <v>2023</v>
      </c>
      <c r="D326" s="0" t="n">
        <v>310</v>
      </c>
      <c r="G326" s="24" t="n">
        <v>310</v>
      </c>
      <c r="H326" s="25" t="s">
        <v>344</v>
      </c>
      <c r="I326" s="26" t="s">
        <v>119</v>
      </c>
      <c r="J326" s="26" t="s">
        <v>39</v>
      </c>
      <c r="K326" s="24" t="s">
        <v>26</v>
      </c>
      <c r="L326" s="27"/>
      <c r="M326" s="28"/>
      <c r="N326" s="28"/>
      <c r="O326" s="29" t="e">
        <f aca="false">(IF(AND(J326&gt;0,J326&lt;=I326),J326,I326)*(L326-M326+N326))</f>
        <v>#VALUE!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8</v>
      </c>
      <c r="C327" s="0" t="n">
        <v>2023</v>
      </c>
      <c r="D327" s="0" t="n">
        <v>311</v>
      </c>
      <c r="G327" s="24" t="n">
        <v>311</v>
      </c>
      <c r="H327" s="25" t="s">
        <v>345</v>
      </c>
      <c r="I327" s="26" t="n">
        <v>750</v>
      </c>
      <c r="J327" s="26" t="s">
        <v>346</v>
      </c>
      <c r="K327" s="24" t="s">
        <v>26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33.75" hidden="false" customHeight="false" outlineLevel="0" collapsed="false">
      <c r="A328" s="0" t="n">
        <v>13</v>
      </c>
      <c r="B328" s="0" t="n">
        <v>8</v>
      </c>
      <c r="C328" s="0" t="n">
        <v>2023</v>
      </c>
      <c r="D328" s="0" t="n">
        <v>312</v>
      </c>
      <c r="G328" s="24" t="n">
        <v>312</v>
      </c>
      <c r="H328" s="25" t="s">
        <v>347</v>
      </c>
      <c r="I328" s="26" t="n">
        <v>60</v>
      </c>
      <c r="J328" s="26" t="s">
        <v>25</v>
      </c>
      <c r="K328" s="24" t="s">
        <v>26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15" hidden="false" customHeight="false" outlineLevel="0" collapsed="false">
      <c r="A329" s="0" t="n">
        <v>13</v>
      </c>
      <c r="B329" s="0" t="n">
        <v>8</v>
      </c>
      <c r="C329" s="0" t="n">
        <v>2023</v>
      </c>
      <c r="D329" s="0" t="n">
        <v>313</v>
      </c>
      <c r="G329" s="24" t="n">
        <v>313</v>
      </c>
      <c r="H329" s="25" t="s">
        <v>348</v>
      </c>
      <c r="I329" s="26" t="n">
        <v>60</v>
      </c>
      <c r="J329" s="26" t="s">
        <v>25</v>
      </c>
      <c r="K329" s="24" t="s">
        <v>26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22.5" hidden="false" customHeight="false" outlineLevel="0" collapsed="false">
      <c r="A330" s="0" t="n">
        <v>13</v>
      </c>
      <c r="B330" s="0" t="n">
        <v>8</v>
      </c>
      <c r="C330" s="0" t="n">
        <v>2023</v>
      </c>
      <c r="D330" s="0" t="n">
        <v>314</v>
      </c>
      <c r="G330" s="24" t="n">
        <v>314</v>
      </c>
      <c r="H330" s="25" t="s">
        <v>349</v>
      </c>
      <c r="I330" s="26" t="n">
        <v>15</v>
      </c>
      <c r="J330" s="26" t="s">
        <v>25</v>
      </c>
      <c r="K330" s="24" t="s">
        <v>26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33.75" hidden="false" customHeight="false" outlineLevel="0" collapsed="false">
      <c r="A331" s="0" t="n">
        <v>13</v>
      </c>
      <c r="B331" s="0" t="n">
        <v>8</v>
      </c>
      <c r="C331" s="0" t="n">
        <v>2023</v>
      </c>
      <c r="D331" s="0" t="n">
        <v>315</v>
      </c>
      <c r="G331" s="24" t="n">
        <v>315</v>
      </c>
      <c r="H331" s="25" t="s">
        <v>350</v>
      </c>
      <c r="I331" s="26" t="n">
        <v>675</v>
      </c>
      <c r="J331" s="26" t="s">
        <v>346</v>
      </c>
      <c r="K331" s="24" t="s">
        <v>26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22.5" hidden="false" customHeight="false" outlineLevel="0" collapsed="false">
      <c r="A332" s="0" t="n">
        <v>13</v>
      </c>
      <c r="B332" s="0" t="n">
        <v>8</v>
      </c>
      <c r="C332" s="0" t="n">
        <v>2023</v>
      </c>
      <c r="D332" s="0" t="n">
        <v>316</v>
      </c>
      <c r="G332" s="24" t="n">
        <v>316</v>
      </c>
      <c r="H332" s="25" t="s">
        <v>351</v>
      </c>
      <c r="I332" s="26" t="n">
        <v>675</v>
      </c>
      <c r="J332" s="26" t="s">
        <v>346</v>
      </c>
      <c r="K332" s="24" t="s">
        <v>26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8</v>
      </c>
      <c r="C333" s="0" t="n">
        <v>2023</v>
      </c>
      <c r="D333" s="0" t="n">
        <v>317</v>
      </c>
      <c r="G333" s="24" t="n">
        <v>317</v>
      </c>
      <c r="H333" s="25" t="s">
        <v>352</v>
      </c>
      <c r="I333" s="26" t="n">
        <v>900</v>
      </c>
      <c r="J333" s="26" t="s">
        <v>32</v>
      </c>
      <c r="K333" s="24" t="s">
        <v>26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A334" s="0" t="n">
        <v>13</v>
      </c>
      <c r="B334" s="0" t="n">
        <v>8</v>
      </c>
      <c r="C334" s="0" t="n">
        <v>2023</v>
      </c>
      <c r="D334" s="0" t="n">
        <v>318</v>
      </c>
      <c r="G334" s="24" t="n">
        <v>318</v>
      </c>
      <c r="H334" s="25" t="s">
        <v>24</v>
      </c>
      <c r="I334" s="26" t="n">
        <v>125</v>
      </c>
      <c r="J334" s="26" t="s">
        <v>25</v>
      </c>
      <c r="K334" s="24" t="s">
        <v>353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22.5" hidden="false" customHeight="false" outlineLevel="0" collapsed="false">
      <c r="A335" s="0" t="n">
        <v>13</v>
      </c>
      <c r="B335" s="0" t="n">
        <v>8</v>
      </c>
      <c r="C335" s="0" t="n">
        <v>2023</v>
      </c>
      <c r="D335" s="0" t="n">
        <v>319</v>
      </c>
      <c r="G335" s="24" t="n">
        <v>319</v>
      </c>
      <c r="H335" s="25" t="s">
        <v>27</v>
      </c>
      <c r="I335" s="26" t="n">
        <v>175</v>
      </c>
      <c r="J335" s="26" t="s">
        <v>25</v>
      </c>
      <c r="K335" s="24" t="s">
        <v>353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22.5" hidden="false" customHeight="false" outlineLevel="0" collapsed="false">
      <c r="A336" s="0" t="n">
        <v>13</v>
      </c>
      <c r="B336" s="0" t="n">
        <v>8</v>
      </c>
      <c r="C336" s="0" t="n">
        <v>2023</v>
      </c>
      <c r="D336" s="0" t="n">
        <v>320</v>
      </c>
      <c r="G336" s="24" t="n">
        <v>320</v>
      </c>
      <c r="H336" s="25" t="s">
        <v>28</v>
      </c>
      <c r="I336" s="26" t="n">
        <v>12</v>
      </c>
      <c r="J336" s="26" t="s">
        <v>29</v>
      </c>
      <c r="K336" s="24" t="s">
        <v>353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33.75" hidden="false" customHeight="false" outlineLevel="0" collapsed="false">
      <c r="A337" s="0" t="n">
        <v>13</v>
      </c>
      <c r="B337" s="0" t="n">
        <v>8</v>
      </c>
      <c r="C337" s="0" t="n">
        <v>2023</v>
      </c>
      <c r="D337" s="0" t="n">
        <v>321</v>
      </c>
      <c r="G337" s="24" t="n">
        <v>321</v>
      </c>
      <c r="H337" s="25" t="s">
        <v>30</v>
      </c>
      <c r="I337" s="26" t="n">
        <v>125</v>
      </c>
      <c r="J337" s="26" t="s">
        <v>29</v>
      </c>
      <c r="K337" s="24" t="s">
        <v>353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22.5" hidden="false" customHeight="false" outlineLevel="0" collapsed="false">
      <c r="A338" s="0" t="n">
        <v>13</v>
      </c>
      <c r="B338" s="0" t="n">
        <v>8</v>
      </c>
      <c r="C338" s="0" t="n">
        <v>2023</v>
      </c>
      <c r="D338" s="0" t="n">
        <v>322</v>
      </c>
      <c r="G338" s="24" t="n">
        <v>322</v>
      </c>
      <c r="H338" s="25" t="s">
        <v>31</v>
      </c>
      <c r="I338" s="26" t="n">
        <v>375</v>
      </c>
      <c r="J338" s="26" t="s">
        <v>32</v>
      </c>
      <c r="K338" s="24" t="s">
        <v>353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22.5" hidden="false" customHeight="false" outlineLevel="0" collapsed="false">
      <c r="A339" s="0" t="n">
        <v>13</v>
      </c>
      <c r="B339" s="0" t="n">
        <v>8</v>
      </c>
      <c r="C339" s="0" t="n">
        <v>2023</v>
      </c>
      <c r="D339" s="0" t="n">
        <v>323</v>
      </c>
      <c r="G339" s="24" t="n">
        <v>323</v>
      </c>
      <c r="H339" s="25" t="s">
        <v>33</v>
      </c>
      <c r="I339" s="26" t="n">
        <v>25</v>
      </c>
      <c r="J339" s="26" t="s">
        <v>25</v>
      </c>
      <c r="K339" s="24" t="s">
        <v>353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22.5" hidden="false" customHeight="false" outlineLevel="0" collapsed="false">
      <c r="A340" s="0" t="n">
        <v>13</v>
      </c>
      <c r="B340" s="0" t="n">
        <v>8</v>
      </c>
      <c r="C340" s="0" t="n">
        <v>2023</v>
      </c>
      <c r="D340" s="0" t="n">
        <v>324</v>
      </c>
      <c r="G340" s="24" t="n">
        <v>324</v>
      </c>
      <c r="H340" s="25" t="s">
        <v>34</v>
      </c>
      <c r="I340" s="26" t="n">
        <v>400</v>
      </c>
      <c r="J340" s="26" t="s">
        <v>35</v>
      </c>
      <c r="K340" s="24" t="s">
        <v>353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22.5" hidden="false" customHeight="false" outlineLevel="0" collapsed="false">
      <c r="A341" s="0" t="n">
        <v>13</v>
      </c>
      <c r="B341" s="0" t="n">
        <v>8</v>
      </c>
      <c r="C341" s="0" t="n">
        <v>2023</v>
      </c>
      <c r="D341" s="0" t="n">
        <v>325</v>
      </c>
      <c r="G341" s="24" t="n">
        <v>325</v>
      </c>
      <c r="H341" s="25" t="s">
        <v>36</v>
      </c>
      <c r="I341" s="26" t="n">
        <v>7</v>
      </c>
      <c r="J341" s="26" t="s">
        <v>25</v>
      </c>
      <c r="K341" s="24" t="s">
        <v>353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22.5" hidden="false" customHeight="false" outlineLevel="0" collapsed="false">
      <c r="A342" s="0" t="n">
        <v>13</v>
      </c>
      <c r="B342" s="0" t="n">
        <v>8</v>
      </c>
      <c r="C342" s="0" t="n">
        <v>2023</v>
      </c>
      <c r="D342" s="0" t="n">
        <v>326</v>
      </c>
      <c r="G342" s="24" t="n">
        <v>326</v>
      </c>
      <c r="H342" s="25" t="s">
        <v>37</v>
      </c>
      <c r="I342" s="26" t="n">
        <v>125</v>
      </c>
      <c r="J342" s="26" t="s">
        <v>32</v>
      </c>
      <c r="K342" s="24" t="s">
        <v>353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22.5" hidden="false" customHeight="false" outlineLevel="0" collapsed="false">
      <c r="A343" s="0" t="n">
        <v>13</v>
      </c>
      <c r="B343" s="0" t="n">
        <v>8</v>
      </c>
      <c r="C343" s="0" t="n">
        <v>2023</v>
      </c>
      <c r="D343" s="0" t="n">
        <v>327</v>
      </c>
      <c r="G343" s="24" t="n">
        <v>327</v>
      </c>
      <c r="H343" s="25" t="s">
        <v>38</v>
      </c>
      <c r="I343" s="26" t="n">
        <v>25</v>
      </c>
      <c r="J343" s="26" t="s">
        <v>39</v>
      </c>
      <c r="K343" s="24" t="s">
        <v>353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22.5" hidden="false" customHeight="false" outlineLevel="0" collapsed="false">
      <c r="A344" s="0" t="n">
        <v>13</v>
      </c>
      <c r="B344" s="0" t="n">
        <v>8</v>
      </c>
      <c r="C344" s="0" t="n">
        <v>2023</v>
      </c>
      <c r="D344" s="0" t="n">
        <v>328</v>
      </c>
      <c r="G344" s="24" t="n">
        <v>328</v>
      </c>
      <c r="H344" s="25" t="s">
        <v>40</v>
      </c>
      <c r="I344" s="26" t="n">
        <v>15000</v>
      </c>
      <c r="J344" s="26" t="s">
        <v>32</v>
      </c>
      <c r="K344" s="24" t="s">
        <v>353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22.5" hidden="false" customHeight="false" outlineLevel="0" collapsed="false">
      <c r="A345" s="0" t="n">
        <v>13</v>
      </c>
      <c r="B345" s="0" t="n">
        <v>8</v>
      </c>
      <c r="C345" s="0" t="n">
        <v>2023</v>
      </c>
      <c r="D345" s="0" t="n">
        <v>329</v>
      </c>
      <c r="G345" s="24" t="n">
        <v>329</v>
      </c>
      <c r="H345" s="25" t="s">
        <v>41</v>
      </c>
      <c r="I345" s="26" t="n">
        <v>1500</v>
      </c>
      <c r="J345" s="26" t="s">
        <v>32</v>
      </c>
      <c r="K345" s="24" t="s">
        <v>353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22.5" hidden="false" customHeight="false" outlineLevel="0" collapsed="false">
      <c r="A346" s="0" t="n">
        <v>13</v>
      </c>
      <c r="B346" s="0" t="n">
        <v>8</v>
      </c>
      <c r="C346" s="0" t="n">
        <v>2023</v>
      </c>
      <c r="D346" s="0" t="n">
        <v>330</v>
      </c>
      <c r="G346" s="24" t="n">
        <v>330</v>
      </c>
      <c r="H346" s="25" t="s">
        <v>42</v>
      </c>
      <c r="I346" s="26" t="n">
        <v>500</v>
      </c>
      <c r="J346" s="26" t="s">
        <v>32</v>
      </c>
      <c r="K346" s="24" t="s">
        <v>353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33.75" hidden="false" customHeight="false" outlineLevel="0" collapsed="false">
      <c r="A347" s="0" t="n">
        <v>13</v>
      </c>
      <c r="B347" s="0" t="n">
        <v>8</v>
      </c>
      <c r="C347" s="0" t="n">
        <v>2023</v>
      </c>
      <c r="D347" s="0" t="n">
        <v>331</v>
      </c>
      <c r="G347" s="24" t="n">
        <v>331</v>
      </c>
      <c r="H347" s="25" t="s">
        <v>43</v>
      </c>
      <c r="I347" s="26" t="n">
        <v>62</v>
      </c>
      <c r="J347" s="26" t="s">
        <v>25</v>
      </c>
      <c r="K347" s="24" t="s">
        <v>353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22.5" hidden="false" customHeight="false" outlineLevel="0" collapsed="false">
      <c r="A348" s="0" t="n">
        <v>13</v>
      </c>
      <c r="B348" s="0" t="n">
        <v>8</v>
      </c>
      <c r="C348" s="0" t="n">
        <v>2023</v>
      </c>
      <c r="D348" s="0" t="n">
        <v>332</v>
      </c>
      <c r="G348" s="24" t="n">
        <v>332</v>
      </c>
      <c r="H348" s="25" t="s">
        <v>44</v>
      </c>
      <c r="I348" s="26" t="n">
        <v>75</v>
      </c>
      <c r="J348" s="26" t="s">
        <v>25</v>
      </c>
      <c r="K348" s="24" t="s">
        <v>353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22.5" hidden="false" customHeight="false" outlineLevel="0" collapsed="false">
      <c r="A349" s="0" t="n">
        <v>13</v>
      </c>
      <c r="B349" s="0" t="n">
        <v>8</v>
      </c>
      <c r="C349" s="0" t="n">
        <v>2023</v>
      </c>
      <c r="D349" s="0" t="n">
        <v>333</v>
      </c>
      <c r="G349" s="24" t="n">
        <v>333</v>
      </c>
      <c r="H349" s="25" t="s">
        <v>45</v>
      </c>
      <c r="I349" s="26" t="n">
        <v>125</v>
      </c>
      <c r="J349" s="26" t="s">
        <v>32</v>
      </c>
      <c r="K349" s="24" t="s">
        <v>353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22.5" hidden="false" customHeight="false" outlineLevel="0" collapsed="false">
      <c r="A350" s="0" t="n">
        <v>13</v>
      </c>
      <c r="B350" s="0" t="n">
        <v>8</v>
      </c>
      <c r="C350" s="0" t="n">
        <v>2023</v>
      </c>
      <c r="D350" s="0" t="n">
        <v>334</v>
      </c>
      <c r="G350" s="24" t="n">
        <v>334</v>
      </c>
      <c r="H350" s="25" t="s">
        <v>46</v>
      </c>
      <c r="I350" s="26" t="n">
        <v>1500</v>
      </c>
      <c r="J350" s="26" t="s">
        <v>32</v>
      </c>
      <c r="K350" s="24" t="s">
        <v>353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22.5" hidden="false" customHeight="false" outlineLevel="0" collapsed="false">
      <c r="A351" s="0" t="n">
        <v>13</v>
      </c>
      <c r="B351" s="0" t="n">
        <v>8</v>
      </c>
      <c r="C351" s="0" t="n">
        <v>2023</v>
      </c>
      <c r="D351" s="0" t="n">
        <v>335</v>
      </c>
      <c r="G351" s="24" t="n">
        <v>335</v>
      </c>
      <c r="H351" s="25" t="s">
        <v>47</v>
      </c>
      <c r="I351" s="26" t="n">
        <v>3000</v>
      </c>
      <c r="J351" s="26" t="s">
        <v>32</v>
      </c>
      <c r="K351" s="24" t="s">
        <v>353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22.5" hidden="false" customHeight="false" outlineLevel="0" collapsed="false">
      <c r="A352" s="0" t="n">
        <v>13</v>
      </c>
      <c r="B352" s="0" t="n">
        <v>8</v>
      </c>
      <c r="C352" s="0" t="n">
        <v>2023</v>
      </c>
      <c r="D352" s="0" t="n">
        <v>336</v>
      </c>
      <c r="G352" s="24" t="n">
        <v>336</v>
      </c>
      <c r="H352" s="25" t="s">
        <v>48</v>
      </c>
      <c r="I352" s="26" t="n">
        <v>9500</v>
      </c>
      <c r="J352" s="26" t="s">
        <v>32</v>
      </c>
      <c r="K352" s="24" t="s">
        <v>353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22.5" hidden="false" customHeight="false" outlineLevel="0" collapsed="false">
      <c r="A353" s="0" t="n">
        <v>13</v>
      </c>
      <c r="B353" s="0" t="n">
        <v>8</v>
      </c>
      <c r="C353" s="0" t="n">
        <v>2023</v>
      </c>
      <c r="D353" s="0" t="n">
        <v>337</v>
      </c>
      <c r="G353" s="24" t="n">
        <v>337</v>
      </c>
      <c r="H353" s="25" t="s">
        <v>49</v>
      </c>
      <c r="I353" s="26" t="n">
        <v>75</v>
      </c>
      <c r="J353" s="26" t="s">
        <v>25</v>
      </c>
      <c r="K353" s="24" t="s">
        <v>353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22.5" hidden="false" customHeight="false" outlineLevel="0" collapsed="false">
      <c r="A354" s="0" t="n">
        <v>13</v>
      </c>
      <c r="B354" s="0" t="n">
        <v>8</v>
      </c>
      <c r="C354" s="0" t="n">
        <v>2023</v>
      </c>
      <c r="D354" s="0" t="n">
        <v>338</v>
      </c>
      <c r="G354" s="24" t="n">
        <v>338</v>
      </c>
      <c r="H354" s="25" t="s">
        <v>50</v>
      </c>
      <c r="I354" s="26" t="n">
        <v>50</v>
      </c>
      <c r="J354" s="26" t="s">
        <v>25</v>
      </c>
      <c r="K354" s="24" t="s">
        <v>353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22.5" hidden="false" customHeight="false" outlineLevel="0" collapsed="false">
      <c r="A355" s="0" t="n">
        <v>13</v>
      </c>
      <c r="B355" s="0" t="n">
        <v>8</v>
      </c>
      <c r="C355" s="0" t="n">
        <v>2023</v>
      </c>
      <c r="D355" s="0" t="n">
        <v>339</v>
      </c>
      <c r="G355" s="24" t="n">
        <v>339</v>
      </c>
      <c r="H355" s="25" t="s">
        <v>51</v>
      </c>
      <c r="I355" s="26" t="n">
        <v>150</v>
      </c>
      <c r="J355" s="26" t="s">
        <v>32</v>
      </c>
      <c r="K355" s="24" t="s">
        <v>353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22.5" hidden="false" customHeight="false" outlineLevel="0" collapsed="false">
      <c r="A356" s="0" t="n">
        <v>13</v>
      </c>
      <c r="B356" s="0" t="n">
        <v>8</v>
      </c>
      <c r="C356" s="0" t="n">
        <v>2023</v>
      </c>
      <c r="D356" s="0" t="n">
        <v>340</v>
      </c>
      <c r="G356" s="24" t="n">
        <v>340</v>
      </c>
      <c r="H356" s="25" t="s">
        <v>52</v>
      </c>
      <c r="I356" s="26" t="n">
        <v>750</v>
      </c>
      <c r="J356" s="26" t="s">
        <v>32</v>
      </c>
      <c r="K356" s="24" t="s">
        <v>353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22.5" hidden="false" customHeight="false" outlineLevel="0" collapsed="false">
      <c r="A357" s="0" t="n">
        <v>13</v>
      </c>
      <c r="B357" s="0" t="n">
        <v>8</v>
      </c>
      <c r="C357" s="0" t="n">
        <v>2023</v>
      </c>
      <c r="D357" s="0" t="n">
        <v>341</v>
      </c>
      <c r="G357" s="24" t="n">
        <v>341</v>
      </c>
      <c r="H357" s="25" t="s">
        <v>53</v>
      </c>
      <c r="I357" s="26" t="n">
        <v>1500</v>
      </c>
      <c r="J357" s="26" t="s">
        <v>32</v>
      </c>
      <c r="K357" s="24" t="s">
        <v>353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22.5" hidden="false" customHeight="false" outlineLevel="0" collapsed="false">
      <c r="A358" s="0" t="n">
        <v>13</v>
      </c>
      <c r="B358" s="0" t="n">
        <v>8</v>
      </c>
      <c r="C358" s="0" t="n">
        <v>2023</v>
      </c>
      <c r="D358" s="0" t="n">
        <v>342</v>
      </c>
      <c r="G358" s="24" t="n">
        <v>342</v>
      </c>
      <c r="H358" s="25" t="s">
        <v>54</v>
      </c>
      <c r="I358" s="26" t="n">
        <v>4500</v>
      </c>
      <c r="J358" s="26" t="s">
        <v>32</v>
      </c>
      <c r="K358" s="24" t="s">
        <v>353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33.75" hidden="false" customHeight="false" outlineLevel="0" collapsed="false">
      <c r="A359" s="0" t="n">
        <v>13</v>
      </c>
      <c r="B359" s="0" t="n">
        <v>8</v>
      </c>
      <c r="C359" s="0" t="n">
        <v>2023</v>
      </c>
      <c r="D359" s="0" t="n">
        <v>343</v>
      </c>
      <c r="G359" s="24" t="n">
        <v>343</v>
      </c>
      <c r="H359" s="25" t="s">
        <v>55</v>
      </c>
      <c r="I359" s="26" t="n">
        <v>125</v>
      </c>
      <c r="J359" s="26" t="s">
        <v>25</v>
      </c>
      <c r="K359" s="24" t="s">
        <v>353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22.5" hidden="false" customHeight="false" outlineLevel="0" collapsed="false">
      <c r="A360" s="0" t="n">
        <v>13</v>
      </c>
      <c r="B360" s="0" t="n">
        <v>8</v>
      </c>
      <c r="C360" s="0" t="n">
        <v>2023</v>
      </c>
      <c r="D360" s="0" t="n">
        <v>344</v>
      </c>
      <c r="G360" s="24" t="n">
        <v>344</v>
      </c>
      <c r="H360" s="25" t="s">
        <v>56</v>
      </c>
      <c r="I360" s="26" t="n">
        <v>1500</v>
      </c>
      <c r="J360" s="26" t="s">
        <v>32</v>
      </c>
      <c r="K360" s="24" t="s">
        <v>353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22.5" hidden="false" customHeight="false" outlineLevel="0" collapsed="false">
      <c r="A361" s="0" t="n">
        <v>13</v>
      </c>
      <c r="B361" s="0" t="n">
        <v>8</v>
      </c>
      <c r="C361" s="0" t="n">
        <v>2023</v>
      </c>
      <c r="D361" s="0" t="n">
        <v>345</v>
      </c>
      <c r="G361" s="24" t="n">
        <v>345</v>
      </c>
      <c r="H361" s="25" t="s">
        <v>57</v>
      </c>
      <c r="I361" s="26" t="n">
        <v>75</v>
      </c>
      <c r="J361" s="26" t="s">
        <v>25</v>
      </c>
      <c r="K361" s="24" t="s">
        <v>353</v>
      </c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22.5" hidden="false" customHeight="false" outlineLevel="0" collapsed="false">
      <c r="A362" s="0" t="n">
        <v>13</v>
      </c>
      <c r="B362" s="0" t="n">
        <v>8</v>
      </c>
      <c r="C362" s="0" t="n">
        <v>2023</v>
      </c>
      <c r="D362" s="0" t="n">
        <v>346</v>
      </c>
      <c r="G362" s="24" t="n">
        <v>346</v>
      </c>
      <c r="H362" s="25" t="s">
        <v>58</v>
      </c>
      <c r="I362" s="26" t="n">
        <v>1050</v>
      </c>
      <c r="J362" s="26" t="s">
        <v>32</v>
      </c>
      <c r="K362" s="24" t="s">
        <v>353</v>
      </c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22.5" hidden="false" customHeight="false" outlineLevel="0" collapsed="false">
      <c r="A363" s="0" t="n">
        <v>13</v>
      </c>
      <c r="B363" s="0" t="n">
        <v>8</v>
      </c>
      <c r="C363" s="0" t="n">
        <v>2023</v>
      </c>
      <c r="D363" s="0" t="n">
        <v>347</v>
      </c>
      <c r="G363" s="24" t="n">
        <v>347</v>
      </c>
      <c r="H363" s="25" t="s">
        <v>59</v>
      </c>
      <c r="I363" s="26" t="n">
        <v>2500</v>
      </c>
      <c r="J363" s="26" t="s">
        <v>32</v>
      </c>
      <c r="K363" s="24" t="s">
        <v>353</v>
      </c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22.5" hidden="false" customHeight="false" outlineLevel="0" collapsed="false">
      <c r="A364" s="0" t="n">
        <v>13</v>
      </c>
      <c r="B364" s="0" t="n">
        <v>8</v>
      </c>
      <c r="C364" s="0" t="n">
        <v>2023</v>
      </c>
      <c r="D364" s="0" t="n">
        <v>348</v>
      </c>
      <c r="G364" s="24" t="n">
        <v>348</v>
      </c>
      <c r="H364" s="25" t="s">
        <v>60</v>
      </c>
      <c r="I364" s="26" t="n">
        <v>11250</v>
      </c>
      <c r="J364" s="26" t="s">
        <v>32</v>
      </c>
      <c r="K364" s="24" t="s">
        <v>353</v>
      </c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22.5" hidden="false" customHeight="false" outlineLevel="0" collapsed="false">
      <c r="A365" s="0" t="n">
        <v>13</v>
      </c>
      <c r="B365" s="0" t="n">
        <v>8</v>
      </c>
      <c r="C365" s="0" t="n">
        <v>2023</v>
      </c>
      <c r="D365" s="0" t="n">
        <v>349</v>
      </c>
      <c r="G365" s="24" t="n">
        <v>349</v>
      </c>
      <c r="H365" s="25" t="s">
        <v>61</v>
      </c>
      <c r="I365" s="26" t="n">
        <v>8250</v>
      </c>
      <c r="J365" s="26" t="s">
        <v>32</v>
      </c>
      <c r="K365" s="24" t="s">
        <v>353</v>
      </c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22.5" hidden="false" customHeight="false" outlineLevel="0" collapsed="false">
      <c r="A366" s="0" t="n">
        <v>13</v>
      </c>
      <c r="B366" s="0" t="n">
        <v>8</v>
      </c>
      <c r="C366" s="0" t="n">
        <v>2023</v>
      </c>
      <c r="D366" s="0" t="n">
        <v>350</v>
      </c>
      <c r="G366" s="24" t="n">
        <v>350</v>
      </c>
      <c r="H366" s="25" t="s">
        <v>62</v>
      </c>
      <c r="I366" s="26" t="n">
        <v>150</v>
      </c>
      <c r="J366" s="26" t="s">
        <v>32</v>
      </c>
      <c r="K366" s="24" t="s">
        <v>353</v>
      </c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22.5" hidden="false" customHeight="false" outlineLevel="0" collapsed="false">
      <c r="A367" s="0" t="n">
        <v>13</v>
      </c>
      <c r="B367" s="0" t="n">
        <v>8</v>
      </c>
      <c r="C367" s="0" t="n">
        <v>2023</v>
      </c>
      <c r="D367" s="0" t="n">
        <v>351</v>
      </c>
      <c r="G367" s="24" t="n">
        <v>351</v>
      </c>
      <c r="H367" s="25" t="s">
        <v>63</v>
      </c>
      <c r="I367" s="26" t="n">
        <v>225</v>
      </c>
      <c r="J367" s="26" t="s">
        <v>32</v>
      </c>
      <c r="K367" s="24" t="s">
        <v>353</v>
      </c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22.5" hidden="false" customHeight="false" outlineLevel="0" collapsed="false">
      <c r="A368" s="0" t="n">
        <v>13</v>
      </c>
      <c r="B368" s="0" t="n">
        <v>8</v>
      </c>
      <c r="C368" s="0" t="n">
        <v>2023</v>
      </c>
      <c r="D368" s="0" t="n">
        <v>352</v>
      </c>
      <c r="G368" s="24" t="n">
        <v>352</v>
      </c>
      <c r="H368" s="25" t="s">
        <v>64</v>
      </c>
      <c r="I368" s="26" t="n">
        <v>150</v>
      </c>
      <c r="J368" s="26" t="s">
        <v>32</v>
      </c>
      <c r="K368" s="24" t="s">
        <v>353</v>
      </c>
      <c r="L368" s="27"/>
      <c r="M368" s="28"/>
      <c r="N368" s="28"/>
      <c r="O368" s="29" t="n">
        <f aca="false">(IF(AND(J368&gt;0,J368&lt;=I368),J368,I368)*(L368-M368+N368))</f>
        <v>0</v>
      </c>
      <c r="P368" s="30"/>
      <c r="Q368" s="28"/>
      <c r="R368" s="28"/>
    </row>
    <row r="369" customFormat="false" ht="22.5" hidden="false" customHeight="false" outlineLevel="0" collapsed="false">
      <c r="A369" s="0" t="n">
        <v>13</v>
      </c>
      <c r="B369" s="0" t="n">
        <v>8</v>
      </c>
      <c r="C369" s="0" t="n">
        <v>2023</v>
      </c>
      <c r="D369" s="0" t="n">
        <v>353</v>
      </c>
      <c r="G369" s="24" t="n">
        <v>353</v>
      </c>
      <c r="H369" s="25" t="s">
        <v>65</v>
      </c>
      <c r="I369" s="26" t="n">
        <v>1500</v>
      </c>
      <c r="J369" s="26" t="s">
        <v>32</v>
      </c>
      <c r="K369" s="24" t="s">
        <v>353</v>
      </c>
      <c r="L369" s="27"/>
      <c r="M369" s="28"/>
      <c r="N369" s="28"/>
      <c r="O369" s="29" t="n">
        <f aca="false">(IF(AND(J369&gt;0,J369&lt;=I369),J369,I369)*(L369-M369+N369))</f>
        <v>0</v>
      </c>
      <c r="P369" s="30"/>
      <c r="Q369" s="28"/>
      <c r="R369" s="28"/>
    </row>
    <row r="370" customFormat="false" ht="15" hidden="false" customHeight="false" outlineLevel="0" collapsed="false">
      <c r="A370" s="0" t="n">
        <v>13</v>
      </c>
      <c r="B370" s="0" t="n">
        <v>8</v>
      </c>
      <c r="C370" s="0" t="n">
        <v>2023</v>
      </c>
      <c r="D370" s="0" t="n">
        <v>354</v>
      </c>
      <c r="G370" s="24" t="n">
        <v>354</v>
      </c>
      <c r="H370" s="25" t="s">
        <v>66</v>
      </c>
      <c r="I370" s="26" t="n">
        <v>750</v>
      </c>
      <c r="J370" s="26" t="s">
        <v>32</v>
      </c>
      <c r="K370" s="24" t="s">
        <v>353</v>
      </c>
      <c r="L370" s="27"/>
      <c r="M370" s="28"/>
      <c r="N370" s="28"/>
      <c r="O370" s="29" t="n">
        <f aca="false">(IF(AND(J370&gt;0,J370&lt;=I370),J370,I370)*(L370-M370+N370))</f>
        <v>0</v>
      </c>
      <c r="P370" s="30"/>
      <c r="Q370" s="28"/>
      <c r="R370" s="28"/>
    </row>
    <row r="371" customFormat="false" ht="22.5" hidden="false" customHeight="false" outlineLevel="0" collapsed="false">
      <c r="A371" s="0" t="n">
        <v>13</v>
      </c>
      <c r="B371" s="0" t="n">
        <v>8</v>
      </c>
      <c r="C371" s="0" t="n">
        <v>2023</v>
      </c>
      <c r="D371" s="0" t="n">
        <v>355</v>
      </c>
      <c r="G371" s="24" t="n">
        <v>355</v>
      </c>
      <c r="H371" s="25" t="s">
        <v>67</v>
      </c>
      <c r="I371" s="26" t="n">
        <v>7500</v>
      </c>
      <c r="J371" s="26" t="s">
        <v>32</v>
      </c>
      <c r="K371" s="24" t="s">
        <v>353</v>
      </c>
      <c r="L371" s="27"/>
      <c r="M371" s="28"/>
      <c r="N371" s="28"/>
      <c r="O371" s="29" t="n">
        <f aca="false">(IF(AND(J371&gt;0,J371&lt;=I371),J371,I371)*(L371-M371+N371))</f>
        <v>0</v>
      </c>
      <c r="P371" s="30"/>
      <c r="Q371" s="28"/>
      <c r="R371" s="28"/>
    </row>
    <row r="372" customFormat="false" ht="22.5" hidden="false" customHeight="false" outlineLevel="0" collapsed="false">
      <c r="A372" s="0" t="n">
        <v>13</v>
      </c>
      <c r="B372" s="0" t="n">
        <v>8</v>
      </c>
      <c r="C372" s="0" t="n">
        <v>2023</v>
      </c>
      <c r="D372" s="0" t="n">
        <v>356</v>
      </c>
      <c r="G372" s="24" t="n">
        <v>356</v>
      </c>
      <c r="H372" s="25" t="s">
        <v>68</v>
      </c>
      <c r="I372" s="26" t="n">
        <v>3000</v>
      </c>
      <c r="J372" s="26" t="s">
        <v>25</v>
      </c>
      <c r="K372" s="24" t="s">
        <v>353</v>
      </c>
      <c r="L372" s="27"/>
      <c r="M372" s="28"/>
      <c r="N372" s="28"/>
      <c r="O372" s="29" t="n">
        <f aca="false">(IF(AND(J372&gt;0,J372&lt;=I372),J372,I372)*(L372-M372+N372))</f>
        <v>0</v>
      </c>
      <c r="P372" s="30"/>
      <c r="Q372" s="28"/>
      <c r="R372" s="28"/>
    </row>
    <row r="373" customFormat="false" ht="22.5" hidden="false" customHeight="false" outlineLevel="0" collapsed="false">
      <c r="A373" s="0" t="n">
        <v>13</v>
      </c>
      <c r="B373" s="0" t="n">
        <v>8</v>
      </c>
      <c r="C373" s="0" t="n">
        <v>2023</v>
      </c>
      <c r="D373" s="0" t="n">
        <v>357</v>
      </c>
      <c r="G373" s="24" t="n">
        <v>357</v>
      </c>
      <c r="H373" s="25" t="s">
        <v>69</v>
      </c>
      <c r="I373" s="26" t="n">
        <v>25</v>
      </c>
      <c r="J373" s="26" t="s">
        <v>29</v>
      </c>
      <c r="K373" s="24" t="s">
        <v>353</v>
      </c>
      <c r="L373" s="27"/>
      <c r="M373" s="28"/>
      <c r="N373" s="28"/>
      <c r="O373" s="29" t="n">
        <f aca="false">(IF(AND(J373&gt;0,J373&lt;=I373),J373,I373)*(L373-M373+N373))</f>
        <v>0</v>
      </c>
      <c r="P373" s="30"/>
      <c r="Q373" s="28"/>
      <c r="R373" s="28"/>
    </row>
    <row r="374" customFormat="false" ht="22.5" hidden="false" customHeight="false" outlineLevel="0" collapsed="false">
      <c r="A374" s="0" t="n">
        <v>13</v>
      </c>
      <c r="B374" s="0" t="n">
        <v>8</v>
      </c>
      <c r="C374" s="0" t="n">
        <v>2023</v>
      </c>
      <c r="D374" s="0" t="n">
        <v>358</v>
      </c>
      <c r="G374" s="24" t="n">
        <v>358</v>
      </c>
      <c r="H374" s="25" t="s">
        <v>70</v>
      </c>
      <c r="I374" s="26" t="n">
        <v>750</v>
      </c>
      <c r="J374" s="26" t="s">
        <v>32</v>
      </c>
      <c r="K374" s="24" t="s">
        <v>353</v>
      </c>
      <c r="L374" s="27"/>
      <c r="M374" s="28"/>
      <c r="N374" s="28"/>
      <c r="O374" s="29" t="n">
        <f aca="false">(IF(AND(J374&gt;0,J374&lt;=I374),J374,I374)*(L374-M374+N374))</f>
        <v>0</v>
      </c>
      <c r="P374" s="30"/>
      <c r="Q374" s="28"/>
      <c r="R374" s="28"/>
    </row>
    <row r="375" customFormat="false" ht="22.5" hidden="false" customHeight="false" outlineLevel="0" collapsed="false">
      <c r="A375" s="0" t="n">
        <v>13</v>
      </c>
      <c r="B375" s="0" t="n">
        <v>8</v>
      </c>
      <c r="C375" s="0" t="n">
        <v>2023</v>
      </c>
      <c r="D375" s="0" t="n">
        <v>359</v>
      </c>
      <c r="G375" s="24" t="n">
        <v>359</v>
      </c>
      <c r="H375" s="25" t="s">
        <v>71</v>
      </c>
      <c r="I375" s="26" t="n">
        <v>250</v>
      </c>
      <c r="J375" s="26" t="s">
        <v>32</v>
      </c>
      <c r="K375" s="24" t="s">
        <v>353</v>
      </c>
      <c r="L375" s="27"/>
      <c r="M375" s="28"/>
      <c r="N375" s="28"/>
      <c r="O375" s="29" t="n">
        <f aca="false">(IF(AND(J375&gt;0,J375&lt;=I375),J375,I375)*(L375-M375+N375))</f>
        <v>0</v>
      </c>
      <c r="P375" s="30"/>
      <c r="Q375" s="28"/>
      <c r="R375" s="28"/>
    </row>
    <row r="376" customFormat="false" ht="22.5" hidden="false" customHeight="false" outlineLevel="0" collapsed="false">
      <c r="A376" s="0" t="n">
        <v>13</v>
      </c>
      <c r="B376" s="0" t="n">
        <v>8</v>
      </c>
      <c r="C376" s="0" t="n">
        <v>2023</v>
      </c>
      <c r="D376" s="0" t="n">
        <v>360</v>
      </c>
      <c r="G376" s="24" t="n">
        <v>360</v>
      </c>
      <c r="H376" s="25" t="s">
        <v>72</v>
      </c>
      <c r="I376" s="26" t="n">
        <v>3750</v>
      </c>
      <c r="J376" s="26" t="s">
        <v>32</v>
      </c>
      <c r="K376" s="24" t="s">
        <v>353</v>
      </c>
      <c r="L376" s="27"/>
      <c r="M376" s="28"/>
      <c r="N376" s="28"/>
      <c r="O376" s="29" t="n">
        <f aca="false">(IF(AND(J376&gt;0,J376&lt;=I376),J376,I376)*(L376-M376+N376))</f>
        <v>0</v>
      </c>
      <c r="P376" s="30"/>
      <c r="Q376" s="28"/>
      <c r="R376" s="28"/>
    </row>
    <row r="377" customFormat="false" ht="22.5" hidden="false" customHeight="false" outlineLevel="0" collapsed="false">
      <c r="A377" s="0" t="n">
        <v>13</v>
      </c>
      <c r="B377" s="0" t="n">
        <v>8</v>
      </c>
      <c r="C377" s="0" t="n">
        <v>2023</v>
      </c>
      <c r="D377" s="0" t="n">
        <v>361</v>
      </c>
      <c r="G377" s="24" t="n">
        <v>361</v>
      </c>
      <c r="H377" s="25" t="s">
        <v>73</v>
      </c>
      <c r="I377" s="26" t="n">
        <v>12</v>
      </c>
      <c r="J377" s="26" t="s">
        <v>25</v>
      </c>
      <c r="K377" s="24" t="s">
        <v>353</v>
      </c>
      <c r="L377" s="27"/>
      <c r="M377" s="28"/>
      <c r="N377" s="28"/>
      <c r="O377" s="29" t="n">
        <f aca="false">(IF(AND(J377&gt;0,J377&lt;=I377),J377,I377)*(L377-M377+N377))</f>
        <v>0</v>
      </c>
      <c r="P377" s="30"/>
      <c r="Q377" s="28"/>
      <c r="R377" s="28"/>
    </row>
    <row r="378" customFormat="false" ht="22.5" hidden="false" customHeight="false" outlineLevel="0" collapsed="false">
      <c r="A378" s="0" t="n">
        <v>13</v>
      </c>
      <c r="B378" s="0" t="n">
        <v>8</v>
      </c>
      <c r="C378" s="0" t="n">
        <v>2023</v>
      </c>
      <c r="D378" s="0" t="n">
        <v>362</v>
      </c>
      <c r="G378" s="24" t="n">
        <v>362</v>
      </c>
      <c r="H378" s="25" t="s">
        <v>74</v>
      </c>
      <c r="I378" s="26" t="n">
        <v>12</v>
      </c>
      <c r="J378" s="26" t="s">
        <v>25</v>
      </c>
      <c r="K378" s="24" t="s">
        <v>353</v>
      </c>
      <c r="L378" s="27"/>
      <c r="M378" s="28"/>
      <c r="N378" s="28"/>
      <c r="O378" s="29" t="n">
        <f aca="false">(IF(AND(J378&gt;0,J378&lt;=I378),J378,I378)*(L378-M378+N378))</f>
        <v>0</v>
      </c>
      <c r="P378" s="30"/>
      <c r="Q378" s="28"/>
      <c r="R378" s="28"/>
    </row>
    <row r="379" customFormat="false" ht="22.5" hidden="false" customHeight="false" outlineLevel="0" collapsed="false">
      <c r="A379" s="0" t="n">
        <v>13</v>
      </c>
      <c r="B379" s="0" t="n">
        <v>8</v>
      </c>
      <c r="C379" s="0" t="n">
        <v>2023</v>
      </c>
      <c r="D379" s="0" t="n">
        <v>363</v>
      </c>
      <c r="G379" s="24" t="n">
        <v>363</v>
      </c>
      <c r="H379" s="25" t="s">
        <v>75</v>
      </c>
      <c r="I379" s="26" t="n">
        <v>4500</v>
      </c>
      <c r="J379" s="26" t="s">
        <v>32</v>
      </c>
      <c r="K379" s="24" t="s">
        <v>353</v>
      </c>
      <c r="L379" s="27"/>
      <c r="M379" s="28"/>
      <c r="N379" s="28"/>
      <c r="O379" s="29" t="n">
        <f aca="false">(IF(AND(J379&gt;0,J379&lt;=I379),J379,I379)*(L379-M379+N379))</f>
        <v>0</v>
      </c>
      <c r="P379" s="30"/>
      <c r="Q379" s="28"/>
      <c r="R379" s="28"/>
    </row>
    <row r="380" customFormat="false" ht="22.5" hidden="false" customHeight="false" outlineLevel="0" collapsed="false">
      <c r="A380" s="0" t="n">
        <v>13</v>
      </c>
      <c r="B380" s="0" t="n">
        <v>8</v>
      </c>
      <c r="C380" s="0" t="n">
        <v>2023</v>
      </c>
      <c r="D380" s="0" t="n">
        <v>364</v>
      </c>
      <c r="G380" s="24" t="n">
        <v>364</v>
      </c>
      <c r="H380" s="25" t="s">
        <v>76</v>
      </c>
      <c r="I380" s="26" t="n">
        <v>10</v>
      </c>
      <c r="J380" s="26" t="s">
        <v>25</v>
      </c>
      <c r="K380" s="24" t="s">
        <v>353</v>
      </c>
      <c r="L380" s="27"/>
      <c r="M380" s="28"/>
      <c r="N380" s="28"/>
      <c r="O380" s="29" t="n">
        <f aca="false">(IF(AND(J380&gt;0,J380&lt;=I380),J380,I380)*(L380-M380+N380))</f>
        <v>0</v>
      </c>
      <c r="P380" s="30"/>
      <c r="Q380" s="28"/>
      <c r="R380" s="28"/>
    </row>
    <row r="381" customFormat="false" ht="22.5" hidden="false" customHeight="false" outlineLevel="0" collapsed="false">
      <c r="A381" s="0" t="n">
        <v>13</v>
      </c>
      <c r="B381" s="0" t="n">
        <v>8</v>
      </c>
      <c r="C381" s="0" t="n">
        <v>2023</v>
      </c>
      <c r="D381" s="0" t="n">
        <v>365</v>
      </c>
      <c r="G381" s="24" t="n">
        <v>365</v>
      </c>
      <c r="H381" s="25" t="s">
        <v>77</v>
      </c>
      <c r="I381" s="26" t="n">
        <v>12</v>
      </c>
      <c r="J381" s="26" t="s">
        <v>29</v>
      </c>
      <c r="K381" s="24" t="s">
        <v>353</v>
      </c>
      <c r="L381" s="27"/>
      <c r="M381" s="28"/>
      <c r="N381" s="28"/>
      <c r="O381" s="29" t="n">
        <f aca="false">(IF(AND(J381&gt;0,J381&lt;=I381),J381,I381)*(L381-M381+N381))</f>
        <v>0</v>
      </c>
      <c r="P381" s="30"/>
      <c r="Q381" s="28"/>
      <c r="R381" s="28"/>
    </row>
    <row r="382" customFormat="false" ht="22.5" hidden="false" customHeight="false" outlineLevel="0" collapsed="false">
      <c r="A382" s="0" t="n">
        <v>13</v>
      </c>
      <c r="B382" s="0" t="n">
        <v>8</v>
      </c>
      <c r="C382" s="0" t="n">
        <v>2023</v>
      </c>
      <c r="D382" s="0" t="n">
        <v>366</v>
      </c>
      <c r="G382" s="24" t="n">
        <v>366</v>
      </c>
      <c r="H382" s="25" t="s">
        <v>78</v>
      </c>
      <c r="I382" s="26" t="n">
        <v>2000</v>
      </c>
      <c r="J382" s="26" t="s">
        <v>32</v>
      </c>
      <c r="K382" s="24" t="s">
        <v>353</v>
      </c>
      <c r="L382" s="27"/>
      <c r="M382" s="28"/>
      <c r="N382" s="28"/>
      <c r="O382" s="29" t="n">
        <f aca="false">(IF(AND(J382&gt;0,J382&lt;=I382),J382,I382)*(L382-M382+N382))</f>
        <v>0</v>
      </c>
      <c r="P382" s="30"/>
      <c r="Q382" s="28"/>
      <c r="R382" s="28"/>
    </row>
    <row r="383" customFormat="false" ht="22.5" hidden="false" customHeight="false" outlineLevel="0" collapsed="false">
      <c r="A383" s="0" t="n">
        <v>13</v>
      </c>
      <c r="B383" s="0" t="n">
        <v>8</v>
      </c>
      <c r="C383" s="0" t="n">
        <v>2023</v>
      </c>
      <c r="D383" s="0" t="n">
        <v>367</v>
      </c>
      <c r="G383" s="24" t="n">
        <v>367</v>
      </c>
      <c r="H383" s="25" t="s">
        <v>79</v>
      </c>
      <c r="I383" s="26" t="n">
        <v>75</v>
      </c>
      <c r="J383" s="26" t="s">
        <v>25</v>
      </c>
      <c r="K383" s="24" t="s">
        <v>353</v>
      </c>
      <c r="L383" s="27"/>
      <c r="M383" s="28"/>
      <c r="N383" s="28"/>
      <c r="O383" s="29" t="n">
        <f aca="false">(IF(AND(J383&gt;0,J383&lt;=I383),J383,I383)*(L383-M383+N383))</f>
        <v>0</v>
      </c>
      <c r="P383" s="30"/>
      <c r="Q383" s="28"/>
      <c r="R383" s="28"/>
    </row>
    <row r="384" customFormat="false" ht="22.5" hidden="false" customHeight="false" outlineLevel="0" collapsed="false">
      <c r="A384" s="0" t="n">
        <v>13</v>
      </c>
      <c r="B384" s="0" t="n">
        <v>8</v>
      </c>
      <c r="C384" s="0" t="n">
        <v>2023</v>
      </c>
      <c r="D384" s="0" t="n">
        <v>368</v>
      </c>
      <c r="G384" s="24" t="n">
        <v>368</v>
      </c>
      <c r="H384" s="25" t="s">
        <v>80</v>
      </c>
      <c r="I384" s="26" t="n">
        <v>25</v>
      </c>
      <c r="J384" s="26" t="s">
        <v>25</v>
      </c>
      <c r="K384" s="24" t="s">
        <v>353</v>
      </c>
      <c r="L384" s="27"/>
      <c r="M384" s="28"/>
      <c r="N384" s="28"/>
      <c r="O384" s="29" t="n">
        <f aca="false">(IF(AND(J384&gt;0,J384&lt;=I384),J384,I384)*(L384-M384+N384))</f>
        <v>0</v>
      </c>
      <c r="P384" s="30"/>
      <c r="Q384" s="28"/>
      <c r="R384" s="28"/>
    </row>
    <row r="385" customFormat="false" ht="22.5" hidden="false" customHeight="false" outlineLevel="0" collapsed="false">
      <c r="A385" s="0" t="n">
        <v>13</v>
      </c>
      <c r="B385" s="0" t="n">
        <v>8</v>
      </c>
      <c r="C385" s="0" t="n">
        <v>2023</v>
      </c>
      <c r="D385" s="0" t="n">
        <v>369</v>
      </c>
      <c r="G385" s="24" t="n">
        <v>369</v>
      </c>
      <c r="H385" s="25" t="s">
        <v>81</v>
      </c>
      <c r="I385" s="26" t="n">
        <v>75</v>
      </c>
      <c r="J385" s="26" t="s">
        <v>82</v>
      </c>
      <c r="K385" s="24" t="s">
        <v>353</v>
      </c>
      <c r="L385" s="27"/>
      <c r="M385" s="28"/>
      <c r="N385" s="28"/>
      <c r="O385" s="29" t="n">
        <f aca="false">(IF(AND(J385&gt;0,J385&lt;=I385),J385,I385)*(L385-M385+N385))</f>
        <v>0</v>
      </c>
      <c r="P385" s="30"/>
      <c r="Q385" s="28"/>
      <c r="R385" s="28"/>
    </row>
    <row r="386" customFormat="false" ht="22.5" hidden="false" customHeight="false" outlineLevel="0" collapsed="false">
      <c r="A386" s="0" t="n">
        <v>13</v>
      </c>
      <c r="B386" s="0" t="n">
        <v>8</v>
      </c>
      <c r="C386" s="0" t="n">
        <v>2023</v>
      </c>
      <c r="D386" s="0" t="n">
        <v>370</v>
      </c>
      <c r="G386" s="24" t="n">
        <v>370</v>
      </c>
      <c r="H386" s="25" t="s">
        <v>83</v>
      </c>
      <c r="I386" s="26" t="n">
        <v>25</v>
      </c>
      <c r="J386" s="26" t="s">
        <v>25</v>
      </c>
      <c r="K386" s="24" t="s">
        <v>353</v>
      </c>
      <c r="L386" s="27"/>
      <c r="M386" s="28"/>
      <c r="N386" s="28"/>
      <c r="O386" s="29" t="n">
        <f aca="false">(IF(AND(J386&gt;0,J386&lt;=I386),J386,I386)*(L386-M386+N386))</f>
        <v>0</v>
      </c>
      <c r="P386" s="30"/>
      <c r="Q386" s="28"/>
      <c r="R386" s="28"/>
    </row>
    <row r="387" customFormat="false" ht="22.5" hidden="false" customHeight="false" outlineLevel="0" collapsed="false">
      <c r="A387" s="0" t="n">
        <v>13</v>
      </c>
      <c r="B387" s="0" t="n">
        <v>8</v>
      </c>
      <c r="C387" s="0" t="n">
        <v>2023</v>
      </c>
      <c r="D387" s="0" t="n">
        <v>371</v>
      </c>
      <c r="G387" s="24" t="n">
        <v>371</v>
      </c>
      <c r="H387" s="25" t="s">
        <v>84</v>
      </c>
      <c r="I387" s="26" t="n">
        <v>12</v>
      </c>
      <c r="J387" s="26" t="s">
        <v>29</v>
      </c>
      <c r="K387" s="24" t="s">
        <v>353</v>
      </c>
      <c r="L387" s="27"/>
      <c r="M387" s="28"/>
      <c r="N387" s="28"/>
      <c r="O387" s="29" t="n">
        <f aca="false">(IF(AND(J387&gt;0,J387&lt;=I387),J387,I387)*(L387-M387+N387))</f>
        <v>0</v>
      </c>
      <c r="P387" s="30"/>
      <c r="Q387" s="28"/>
      <c r="R387" s="28"/>
    </row>
    <row r="388" customFormat="false" ht="33.75" hidden="false" customHeight="false" outlineLevel="0" collapsed="false">
      <c r="A388" s="0" t="n">
        <v>13</v>
      </c>
      <c r="B388" s="0" t="n">
        <v>8</v>
      </c>
      <c r="C388" s="0" t="n">
        <v>2023</v>
      </c>
      <c r="D388" s="0" t="n">
        <v>372</v>
      </c>
      <c r="G388" s="24" t="n">
        <v>372</v>
      </c>
      <c r="H388" s="25" t="s">
        <v>85</v>
      </c>
      <c r="I388" s="26" t="n">
        <v>2000</v>
      </c>
      <c r="J388" s="26" t="s">
        <v>32</v>
      </c>
      <c r="K388" s="24" t="s">
        <v>353</v>
      </c>
      <c r="L388" s="27"/>
      <c r="M388" s="28"/>
      <c r="N388" s="28"/>
      <c r="O388" s="29" t="n">
        <f aca="false">(IF(AND(J388&gt;0,J388&lt;=I388),J388,I388)*(L388-M388+N388))</f>
        <v>0</v>
      </c>
      <c r="P388" s="30"/>
      <c r="Q388" s="28"/>
      <c r="R388" s="28"/>
    </row>
    <row r="389" customFormat="false" ht="33.75" hidden="false" customHeight="false" outlineLevel="0" collapsed="false">
      <c r="A389" s="0" t="n">
        <v>13</v>
      </c>
      <c r="B389" s="0" t="n">
        <v>8</v>
      </c>
      <c r="C389" s="0" t="n">
        <v>2023</v>
      </c>
      <c r="D389" s="0" t="n">
        <v>373</v>
      </c>
      <c r="G389" s="24" t="n">
        <v>373</v>
      </c>
      <c r="H389" s="25" t="s">
        <v>86</v>
      </c>
      <c r="I389" s="26" t="n">
        <v>2250</v>
      </c>
      <c r="J389" s="26" t="s">
        <v>32</v>
      </c>
      <c r="K389" s="24" t="s">
        <v>353</v>
      </c>
      <c r="L389" s="27"/>
      <c r="M389" s="28"/>
      <c r="N389" s="28"/>
      <c r="O389" s="29" t="n">
        <f aca="false">(IF(AND(J389&gt;0,J389&lt;=I389),J389,I389)*(L389-M389+N389))</f>
        <v>0</v>
      </c>
      <c r="P389" s="30"/>
      <c r="Q389" s="28"/>
      <c r="R389" s="28"/>
    </row>
    <row r="390" customFormat="false" ht="22.5" hidden="false" customHeight="false" outlineLevel="0" collapsed="false">
      <c r="A390" s="0" t="n">
        <v>13</v>
      </c>
      <c r="B390" s="0" t="n">
        <v>8</v>
      </c>
      <c r="C390" s="0" t="n">
        <v>2023</v>
      </c>
      <c r="D390" s="0" t="n">
        <v>374</v>
      </c>
      <c r="G390" s="24" t="n">
        <v>374</v>
      </c>
      <c r="H390" s="25" t="s">
        <v>87</v>
      </c>
      <c r="I390" s="26" t="n">
        <v>2250</v>
      </c>
      <c r="J390" s="26" t="s">
        <v>32</v>
      </c>
      <c r="K390" s="24" t="s">
        <v>353</v>
      </c>
      <c r="L390" s="27"/>
      <c r="M390" s="28"/>
      <c r="N390" s="28"/>
      <c r="O390" s="29" t="n">
        <f aca="false">(IF(AND(J390&gt;0,J390&lt;=I390),J390,I390)*(L390-M390+N390))</f>
        <v>0</v>
      </c>
      <c r="P390" s="30"/>
      <c r="Q390" s="28"/>
      <c r="R390" s="28"/>
    </row>
    <row r="391" customFormat="false" ht="22.5" hidden="false" customHeight="false" outlineLevel="0" collapsed="false">
      <c r="A391" s="0" t="n">
        <v>13</v>
      </c>
      <c r="B391" s="0" t="n">
        <v>8</v>
      </c>
      <c r="C391" s="0" t="n">
        <v>2023</v>
      </c>
      <c r="D391" s="0" t="n">
        <v>375</v>
      </c>
      <c r="G391" s="24" t="n">
        <v>375</v>
      </c>
      <c r="H391" s="25" t="s">
        <v>88</v>
      </c>
      <c r="I391" s="26" t="n">
        <v>1250</v>
      </c>
      <c r="J391" s="26" t="s">
        <v>32</v>
      </c>
      <c r="K391" s="24" t="s">
        <v>353</v>
      </c>
      <c r="L391" s="27"/>
      <c r="M391" s="28"/>
      <c r="N391" s="28"/>
      <c r="O391" s="29" t="n">
        <f aca="false">(IF(AND(J391&gt;0,J391&lt;=I391),J391,I391)*(L391-M391+N391))</f>
        <v>0</v>
      </c>
      <c r="P391" s="30"/>
      <c r="Q391" s="28"/>
      <c r="R391" s="28"/>
    </row>
    <row r="392" customFormat="false" ht="22.5" hidden="false" customHeight="false" outlineLevel="0" collapsed="false">
      <c r="A392" s="0" t="n">
        <v>13</v>
      </c>
      <c r="B392" s="0" t="n">
        <v>8</v>
      </c>
      <c r="C392" s="0" t="n">
        <v>2023</v>
      </c>
      <c r="D392" s="0" t="n">
        <v>376</v>
      </c>
      <c r="G392" s="24" t="n">
        <v>376</v>
      </c>
      <c r="H392" s="25" t="s">
        <v>89</v>
      </c>
      <c r="I392" s="26" t="n">
        <v>1000</v>
      </c>
      <c r="J392" s="26" t="s">
        <v>32</v>
      </c>
      <c r="K392" s="24" t="s">
        <v>353</v>
      </c>
      <c r="L392" s="27"/>
      <c r="M392" s="28"/>
      <c r="N392" s="28"/>
      <c r="O392" s="29" t="n">
        <f aca="false">(IF(AND(J392&gt;0,J392&lt;=I392),J392,I392)*(L392-M392+N392))</f>
        <v>0</v>
      </c>
      <c r="P392" s="30"/>
      <c r="Q392" s="28"/>
      <c r="R392" s="28"/>
    </row>
    <row r="393" customFormat="false" ht="22.5" hidden="false" customHeight="false" outlineLevel="0" collapsed="false">
      <c r="A393" s="0" t="n">
        <v>13</v>
      </c>
      <c r="B393" s="0" t="n">
        <v>8</v>
      </c>
      <c r="C393" s="0" t="n">
        <v>2023</v>
      </c>
      <c r="D393" s="0" t="n">
        <v>377</v>
      </c>
      <c r="G393" s="24" t="n">
        <v>377</v>
      </c>
      <c r="H393" s="25" t="s">
        <v>90</v>
      </c>
      <c r="I393" s="26" t="n">
        <v>25</v>
      </c>
      <c r="J393" s="26" t="s">
        <v>25</v>
      </c>
      <c r="K393" s="24" t="s">
        <v>353</v>
      </c>
      <c r="L393" s="27"/>
      <c r="M393" s="28"/>
      <c r="N393" s="28"/>
      <c r="O393" s="29" t="n">
        <f aca="false">(IF(AND(J393&gt;0,J393&lt;=I393),J393,I393)*(L393-M393+N393))</f>
        <v>0</v>
      </c>
      <c r="P393" s="30"/>
      <c r="Q393" s="28"/>
      <c r="R393" s="28"/>
    </row>
    <row r="394" customFormat="false" ht="22.5" hidden="false" customHeight="false" outlineLevel="0" collapsed="false">
      <c r="A394" s="0" t="n">
        <v>13</v>
      </c>
      <c r="B394" s="0" t="n">
        <v>8</v>
      </c>
      <c r="C394" s="0" t="n">
        <v>2023</v>
      </c>
      <c r="D394" s="0" t="n">
        <v>378</v>
      </c>
      <c r="G394" s="24" t="n">
        <v>378</v>
      </c>
      <c r="H394" s="25" t="s">
        <v>91</v>
      </c>
      <c r="I394" s="26" t="n">
        <v>2250</v>
      </c>
      <c r="J394" s="26" t="s">
        <v>32</v>
      </c>
      <c r="K394" s="24" t="s">
        <v>353</v>
      </c>
      <c r="L394" s="27"/>
      <c r="M394" s="28"/>
      <c r="N394" s="28"/>
      <c r="O394" s="29" t="n">
        <f aca="false">(IF(AND(J394&gt;0,J394&lt;=I394),J394,I394)*(L394-M394+N394))</f>
        <v>0</v>
      </c>
      <c r="P394" s="30"/>
      <c r="Q394" s="28"/>
      <c r="R394" s="28"/>
    </row>
    <row r="395" customFormat="false" ht="22.5" hidden="false" customHeight="false" outlineLevel="0" collapsed="false">
      <c r="A395" s="0" t="n">
        <v>13</v>
      </c>
      <c r="B395" s="0" t="n">
        <v>8</v>
      </c>
      <c r="C395" s="0" t="n">
        <v>2023</v>
      </c>
      <c r="D395" s="0" t="n">
        <v>379</v>
      </c>
      <c r="G395" s="24" t="n">
        <v>379</v>
      </c>
      <c r="H395" s="25" t="s">
        <v>92</v>
      </c>
      <c r="I395" s="26" t="n">
        <v>2250</v>
      </c>
      <c r="J395" s="26" t="s">
        <v>32</v>
      </c>
      <c r="K395" s="24" t="s">
        <v>353</v>
      </c>
      <c r="L395" s="27"/>
      <c r="M395" s="28"/>
      <c r="N395" s="28"/>
      <c r="O395" s="29" t="n">
        <f aca="false">(IF(AND(J395&gt;0,J395&lt;=I395),J395,I395)*(L395-M395+N395))</f>
        <v>0</v>
      </c>
      <c r="P395" s="30"/>
      <c r="Q395" s="28"/>
      <c r="R395" s="28"/>
    </row>
    <row r="396" customFormat="false" ht="22.5" hidden="false" customHeight="false" outlineLevel="0" collapsed="false">
      <c r="A396" s="0" t="n">
        <v>13</v>
      </c>
      <c r="B396" s="0" t="n">
        <v>8</v>
      </c>
      <c r="C396" s="0" t="n">
        <v>2023</v>
      </c>
      <c r="D396" s="0" t="n">
        <v>380</v>
      </c>
      <c r="G396" s="24" t="n">
        <v>380</v>
      </c>
      <c r="H396" s="25" t="s">
        <v>93</v>
      </c>
      <c r="I396" s="26" t="n">
        <v>3000</v>
      </c>
      <c r="J396" s="26" t="s">
        <v>32</v>
      </c>
      <c r="K396" s="24" t="s">
        <v>353</v>
      </c>
      <c r="L396" s="27"/>
      <c r="M396" s="28"/>
      <c r="N396" s="28"/>
      <c r="O396" s="29" t="n">
        <f aca="false">(IF(AND(J396&gt;0,J396&lt;=I396),J396,I396)*(L396-M396+N396))</f>
        <v>0</v>
      </c>
      <c r="P396" s="30"/>
      <c r="Q396" s="28"/>
      <c r="R396" s="28"/>
    </row>
    <row r="397" customFormat="false" ht="22.5" hidden="false" customHeight="false" outlineLevel="0" collapsed="false">
      <c r="A397" s="0" t="n">
        <v>13</v>
      </c>
      <c r="B397" s="0" t="n">
        <v>8</v>
      </c>
      <c r="C397" s="0" t="n">
        <v>2023</v>
      </c>
      <c r="D397" s="0" t="n">
        <v>381</v>
      </c>
      <c r="G397" s="24" t="n">
        <v>381</v>
      </c>
      <c r="H397" s="25" t="s">
        <v>94</v>
      </c>
      <c r="I397" s="26" t="n">
        <v>1500</v>
      </c>
      <c r="J397" s="26" t="s">
        <v>32</v>
      </c>
      <c r="K397" s="24" t="s">
        <v>353</v>
      </c>
      <c r="L397" s="27"/>
      <c r="M397" s="28"/>
      <c r="N397" s="28"/>
      <c r="O397" s="29" t="n">
        <f aca="false">(IF(AND(J397&gt;0,J397&lt;=I397),J397,I397)*(L397-M397+N397))</f>
        <v>0</v>
      </c>
      <c r="P397" s="30"/>
      <c r="Q397" s="28"/>
      <c r="R397" s="28"/>
    </row>
    <row r="398" customFormat="false" ht="22.5" hidden="false" customHeight="false" outlineLevel="0" collapsed="false">
      <c r="A398" s="0" t="n">
        <v>13</v>
      </c>
      <c r="B398" s="0" t="n">
        <v>8</v>
      </c>
      <c r="C398" s="0" t="n">
        <v>2023</v>
      </c>
      <c r="D398" s="0" t="n">
        <v>382</v>
      </c>
      <c r="G398" s="24" t="n">
        <v>382</v>
      </c>
      <c r="H398" s="25" t="s">
        <v>95</v>
      </c>
      <c r="I398" s="26" t="n">
        <v>1500</v>
      </c>
      <c r="J398" s="26" t="s">
        <v>32</v>
      </c>
      <c r="K398" s="24" t="s">
        <v>353</v>
      </c>
      <c r="L398" s="27"/>
      <c r="M398" s="28"/>
      <c r="N398" s="28"/>
      <c r="O398" s="29" t="n">
        <f aca="false">(IF(AND(J398&gt;0,J398&lt;=I398),J398,I398)*(L398-M398+N398))</f>
        <v>0</v>
      </c>
      <c r="P398" s="30"/>
      <c r="Q398" s="28"/>
      <c r="R398" s="28"/>
    </row>
    <row r="399" customFormat="false" ht="22.5" hidden="false" customHeight="false" outlineLevel="0" collapsed="false">
      <c r="A399" s="0" t="n">
        <v>13</v>
      </c>
      <c r="B399" s="0" t="n">
        <v>8</v>
      </c>
      <c r="C399" s="0" t="n">
        <v>2023</v>
      </c>
      <c r="D399" s="0" t="n">
        <v>383</v>
      </c>
      <c r="G399" s="24" t="n">
        <v>383</v>
      </c>
      <c r="H399" s="25" t="s">
        <v>96</v>
      </c>
      <c r="I399" s="26" t="n">
        <v>75</v>
      </c>
      <c r="J399" s="26" t="s">
        <v>29</v>
      </c>
      <c r="K399" s="24" t="s">
        <v>353</v>
      </c>
      <c r="L399" s="27"/>
      <c r="M399" s="28"/>
      <c r="N399" s="28"/>
      <c r="O399" s="29" t="n">
        <f aca="false">(IF(AND(J399&gt;0,J399&lt;=I399),J399,I399)*(L399-M399+N399))</f>
        <v>0</v>
      </c>
      <c r="P399" s="30"/>
      <c r="Q399" s="28"/>
      <c r="R399" s="28"/>
    </row>
    <row r="400" customFormat="false" ht="22.5" hidden="false" customHeight="false" outlineLevel="0" collapsed="false">
      <c r="A400" s="0" t="n">
        <v>13</v>
      </c>
      <c r="B400" s="0" t="n">
        <v>8</v>
      </c>
      <c r="C400" s="0" t="n">
        <v>2023</v>
      </c>
      <c r="D400" s="0" t="n">
        <v>384</v>
      </c>
      <c r="G400" s="24" t="n">
        <v>384</v>
      </c>
      <c r="H400" s="25" t="s">
        <v>97</v>
      </c>
      <c r="I400" s="26" t="n">
        <v>25</v>
      </c>
      <c r="J400" s="26" t="s">
        <v>39</v>
      </c>
      <c r="K400" s="24" t="s">
        <v>353</v>
      </c>
      <c r="L400" s="27"/>
      <c r="M400" s="28"/>
      <c r="N400" s="28"/>
      <c r="O400" s="29" t="n">
        <f aca="false">(IF(AND(J400&gt;0,J400&lt;=I400),J400,I400)*(L400-M400+N400))</f>
        <v>0</v>
      </c>
      <c r="P400" s="30"/>
      <c r="Q400" s="28"/>
      <c r="R400" s="28"/>
    </row>
    <row r="401" customFormat="false" ht="33.75" hidden="false" customHeight="false" outlineLevel="0" collapsed="false">
      <c r="A401" s="0" t="n">
        <v>13</v>
      </c>
      <c r="B401" s="0" t="n">
        <v>8</v>
      </c>
      <c r="C401" s="0" t="n">
        <v>2023</v>
      </c>
      <c r="D401" s="0" t="n">
        <v>385</v>
      </c>
      <c r="G401" s="24" t="n">
        <v>385</v>
      </c>
      <c r="H401" s="25" t="s">
        <v>98</v>
      </c>
      <c r="I401" s="26" t="n">
        <v>25</v>
      </c>
      <c r="J401" s="26" t="s">
        <v>39</v>
      </c>
      <c r="K401" s="24" t="s">
        <v>353</v>
      </c>
      <c r="L401" s="27"/>
      <c r="M401" s="28"/>
      <c r="N401" s="28"/>
      <c r="O401" s="29" t="n">
        <f aca="false">(IF(AND(J401&gt;0,J401&lt;=I401),J401,I401)*(L401-M401+N401))</f>
        <v>0</v>
      </c>
      <c r="P401" s="30"/>
      <c r="Q401" s="28"/>
      <c r="R401" s="28"/>
    </row>
    <row r="402" customFormat="false" ht="33.75" hidden="false" customHeight="false" outlineLevel="0" collapsed="false">
      <c r="A402" s="0" t="n">
        <v>13</v>
      </c>
      <c r="B402" s="0" t="n">
        <v>8</v>
      </c>
      <c r="C402" s="0" t="n">
        <v>2023</v>
      </c>
      <c r="D402" s="0" t="n">
        <v>386</v>
      </c>
      <c r="G402" s="24" t="n">
        <v>386</v>
      </c>
      <c r="H402" s="25" t="s">
        <v>99</v>
      </c>
      <c r="I402" s="26" t="n">
        <v>75</v>
      </c>
      <c r="J402" s="26" t="s">
        <v>39</v>
      </c>
      <c r="K402" s="24" t="s">
        <v>353</v>
      </c>
      <c r="L402" s="27"/>
      <c r="M402" s="28"/>
      <c r="N402" s="28"/>
      <c r="O402" s="29" t="n">
        <f aca="false">(IF(AND(J402&gt;0,J402&lt;=I402),J402,I402)*(L402-M402+N402))</f>
        <v>0</v>
      </c>
      <c r="P402" s="30"/>
      <c r="Q402" s="28"/>
      <c r="R402" s="28"/>
    </row>
    <row r="403" customFormat="false" ht="22.5" hidden="false" customHeight="false" outlineLevel="0" collapsed="false">
      <c r="A403" s="0" t="n">
        <v>13</v>
      </c>
      <c r="B403" s="0" t="n">
        <v>8</v>
      </c>
      <c r="C403" s="0" t="n">
        <v>2023</v>
      </c>
      <c r="D403" s="0" t="n">
        <v>387</v>
      </c>
      <c r="G403" s="24" t="n">
        <v>387</v>
      </c>
      <c r="H403" s="25" t="s">
        <v>100</v>
      </c>
      <c r="I403" s="26" t="n">
        <v>200</v>
      </c>
      <c r="J403" s="26" t="s">
        <v>32</v>
      </c>
      <c r="K403" s="24" t="s">
        <v>353</v>
      </c>
      <c r="L403" s="27"/>
      <c r="M403" s="28"/>
      <c r="N403" s="28"/>
      <c r="O403" s="29" t="n">
        <f aca="false">(IF(AND(J403&gt;0,J403&lt;=I403),J403,I403)*(L403-M403+N403))</f>
        <v>0</v>
      </c>
      <c r="P403" s="30"/>
      <c r="Q403" s="28"/>
      <c r="R403" s="28"/>
    </row>
    <row r="404" customFormat="false" ht="22.5" hidden="false" customHeight="false" outlineLevel="0" collapsed="false">
      <c r="A404" s="0" t="n">
        <v>13</v>
      </c>
      <c r="B404" s="0" t="n">
        <v>8</v>
      </c>
      <c r="C404" s="0" t="n">
        <v>2023</v>
      </c>
      <c r="D404" s="0" t="n">
        <v>388</v>
      </c>
      <c r="G404" s="24" t="n">
        <v>388</v>
      </c>
      <c r="H404" s="25" t="s">
        <v>101</v>
      </c>
      <c r="I404" s="26" t="n">
        <v>75</v>
      </c>
      <c r="J404" s="26" t="s">
        <v>29</v>
      </c>
      <c r="K404" s="24" t="s">
        <v>353</v>
      </c>
      <c r="L404" s="27"/>
      <c r="M404" s="28"/>
      <c r="N404" s="28"/>
      <c r="O404" s="29" t="n">
        <f aca="false">(IF(AND(J404&gt;0,J404&lt;=I404),J404,I404)*(L404-M404+N404))</f>
        <v>0</v>
      </c>
      <c r="P404" s="30"/>
      <c r="Q404" s="28"/>
      <c r="R404" s="28"/>
    </row>
    <row r="405" customFormat="false" ht="22.5" hidden="false" customHeight="false" outlineLevel="0" collapsed="false">
      <c r="A405" s="0" t="n">
        <v>13</v>
      </c>
      <c r="B405" s="0" t="n">
        <v>8</v>
      </c>
      <c r="C405" s="0" t="n">
        <v>2023</v>
      </c>
      <c r="D405" s="0" t="n">
        <v>389</v>
      </c>
      <c r="G405" s="24" t="n">
        <v>389</v>
      </c>
      <c r="H405" s="25" t="s">
        <v>102</v>
      </c>
      <c r="I405" s="26" t="n">
        <v>2250</v>
      </c>
      <c r="J405" s="26" t="s">
        <v>32</v>
      </c>
      <c r="K405" s="24" t="s">
        <v>353</v>
      </c>
      <c r="L405" s="27"/>
      <c r="M405" s="28"/>
      <c r="N405" s="28"/>
      <c r="O405" s="29" t="n">
        <f aca="false">(IF(AND(J405&gt;0,J405&lt;=I405),J405,I405)*(L405-M405+N405))</f>
        <v>0</v>
      </c>
      <c r="P405" s="30"/>
      <c r="Q405" s="28"/>
      <c r="R405" s="28"/>
    </row>
    <row r="406" customFormat="false" ht="22.5" hidden="false" customHeight="false" outlineLevel="0" collapsed="false">
      <c r="A406" s="0" t="n">
        <v>13</v>
      </c>
      <c r="B406" s="0" t="n">
        <v>8</v>
      </c>
      <c r="C406" s="0" t="n">
        <v>2023</v>
      </c>
      <c r="D406" s="0" t="n">
        <v>390</v>
      </c>
      <c r="G406" s="24" t="n">
        <v>390</v>
      </c>
      <c r="H406" s="25" t="s">
        <v>103</v>
      </c>
      <c r="I406" s="26" t="n">
        <v>3000</v>
      </c>
      <c r="J406" s="26" t="s">
        <v>32</v>
      </c>
      <c r="K406" s="24" t="s">
        <v>353</v>
      </c>
      <c r="L406" s="27"/>
      <c r="M406" s="28"/>
      <c r="N406" s="28"/>
      <c r="O406" s="29" t="n">
        <f aca="false">(IF(AND(J406&gt;0,J406&lt;=I406),J406,I406)*(L406-M406+N406))</f>
        <v>0</v>
      </c>
      <c r="P406" s="30"/>
      <c r="Q406" s="28"/>
      <c r="R406" s="28"/>
    </row>
    <row r="407" customFormat="false" ht="22.5" hidden="false" customHeight="false" outlineLevel="0" collapsed="false">
      <c r="A407" s="0" t="n">
        <v>13</v>
      </c>
      <c r="B407" s="0" t="n">
        <v>8</v>
      </c>
      <c r="C407" s="0" t="n">
        <v>2023</v>
      </c>
      <c r="D407" s="0" t="n">
        <v>391</v>
      </c>
      <c r="G407" s="24" t="n">
        <v>391</v>
      </c>
      <c r="H407" s="25" t="s">
        <v>104</v>
      </c>
      <c r="I407" s="26" t="n">
        <v>125</v>
      </c>
      <c r="J407" s="26" t="s">
        <v>32</v>
      </c>
      <c r="K407" s="24" t="s">
        <v>353</v>
      </c>
      <c r="L407" s="27"/>
      <c r="M407" s="28"/>
      <c r="N407" s="28"/>
      <c r="O407" s="29" t="n">
        <f aca="false">(IF(AND(J407&gt;0,J407&lt;=I407),J407,I407)*(L407-M407+N407))</f>
        <v>0</v>
      </c>
      <c r="P407" s="30"/>
      <c r="Q407" s="28"/>
      <c r="R407" s="28"/>
    </row>
    <row r="408" customFormat="false" ht="22.5" hidden="false" customHeight="false" outlineLevel="0" collapsed="false">
      <c r="A408" s="0" t="n">
        <v>13</v>
      </c>
      <c r="B408" s="0" t="n">
        <v>8</v>
      </c>
      <c r="C408" s="0" t="n">
        <v>2023</v>
      </c>
      <c r="D408" s="0" t="n">
        <v>392</v>
      </c>
      <c r="G408" s="24" t="n">
        <v>392</v>
      </c>
      <c r="H408" s="25" t="s">
        <v>105</v>
      </c>
      <c r="I408" s="26" t="n">
        <v>4500</v>
      </c>
      <c r="J408" s="26" t="s">
        <v>32</v>
      </c>
      <c r="K408" s="24" t="s">
        <v>353</v>
      </c>
      <c r="L408" s="27"/>
      <c r="M408" s="28"/>
      <c r="N408" s="28"/>
      <c r="O408" s="29" t="n">
        <f aca="false">(IF(AND(J408&gt;0,J408&lt;=I408),J408,I408)*(L408-M408+N408))</f>
        <v>0</v>
      </c>
      <c r="P408" s="30"/>
      <c r="Q408" s="28"/>
      <c r="R408" s="28"/>
    </row>
    <row r="409" customFormat="false" ht="22.5" hidden="false" customHeight="false" outlineLevel="0" collapsed="false">
      <c r="A409" s="0" t="n">
        <v>13</v>
      </c>
      <c r="B409" s="0" t="n">
        <v>8</v>
      </c>
      <c r="C409" s="0" t="n">
        <v>2023</v>
      </c>
      <c r="D409" s="0" t="n">
        <v>393</v>
      </c>
      <c r="G409" s="24" t="n">
        <v>393</v>
      </c>
      <c r="H409" s="25" t="s">
        <v>106</v>
      </c>
      <c r="I409" s="26" t="n">
        <v>2250</v>
      </c>
      <c r="J409" s="26" t="s">
        <v>32</v>
      </c>
      <c r="K409" s="24" t="s">
        <v>353</v>
      </c>
      <c r="L409" s="27"/>
      <c r="M409" s="28"/>
      <c r="N409" s="28"/>
      <c r="O409" s="29" t="n">
        <f aca="false">(IF(AND(J409&gt;0,J409&lt;=I409),J409,I409)*(L409-M409+N409))</f>
        <v>0</v>
      </c>
      <c r="P409" s="30"/>
      <c r="Q409" s="28"/>
      <c r="R409" s="28"/>
    </row>
    <row r="410" customFormat="false" ht="33.75" hidden="false" customHeight="false" outlineLevel="0" collapsed="false">
      <c r="A410" s="0" t="n">
        <v>13</v>
      </c>
      <c r="B410" s="0" t="n">
        <v>8</v>
      </c>
      <c r="C410" s="0" t="n">
        <v>2023</v>
      </c>
      <c r="D410" s="0" t="n">
        <v>394</v>
      </c>
      <c r="G410" s="24" t="n">
        <v>394</v>
      </c>
      <c r="H410" s="25" t="s">
        <v>107</v>
      </c>
      <c r="I410" s="26" t="n">
        <v>12</v>
      </c>
      <c r="J410" s="26" t="s">
        <v>25</v>
      </c>
      <c r="K410" s="24" t="s">
        <v>353</v>
      </c>
      <c r="L410" s="27"/>
      <c r="M410" s="28"/>
      <c r="N410" s="28"/>
      <c r="O410" s="29" t="n">
        <f aca="false">(IF(AND(J410&gt;0,J410&lt;=I410),J410,I410)*(L410-M410+N410))</f>
        <v>0</v>
      </c>
      <c r="P410" s="30"/>
      <c r="Q410" s="28"/>
      <c r="R410" s="28"/>
    </row>
    <row r="411" customFormat="false" ht="22.5" hidden="false" customHeight="false" outlineLevel="0" collapsed="false">
      <c r="A411" s="0" t="n">
        <v>13</v>
      </c>
      <c r="B411" s="0" t="n">
        <v>8</v>
      </c>
      <c r="C411" s="0" t="n">
        <v>2023</v>
      </c>
      <c r="D411" s="0" t="n">
        <v>395</v>
      </c>
      <c r="G411" s="24" t="n">
        <v>395</v>
      </c>
      <c r="H411" s="25" t="s">
        <v>108</v>
      </c>
      <c r="I411" s="26" t="n">
        <v>3750</v>
      </c>
      <c r="J411" s="26" t="s">
        <v>32</v>
      </c>
      <c r="K411" s="24" t="s">
        <v>353</v>
      </c>
      <c r="L411" s="27"/>
      <c r="M411" s="28"/>
      <c r="N411" s="28"/>
      <c r="O411" s="29" t="n">
        <f aca="false">(IF(AND(J411&gt;0,J411&lt;=I411),J411,I411)*(L411-M411+N411))</f>
        <v>0</v>
      </c>
      <c r="P411" s="30"/>
      <c r="Q411" s="28"/>
      <c r="R411" s="28"/>
    </row>
    <row r="412" customFormat="false" ht="22.5" hidden="false" customHeight="false" outlineLevel="0" collapsed="false">
      <c r="A412" s="0" t="n">
        <v>13</v>
      </c>
      <c r="B412" s="0" t="n">
        <v>8</v>
      </c>
      <c r="C412" s="0" t="n">
        <v>2023</v>
      </c>
      <c r="D412" s="0" t="n">
        <v>396</v>
      </c>
      <c r="G412" s="24" t="n">
        <v>396</v>
      </c>
      <c r="H412" s="25" t="s">
        <v>109</v>
      </c>
      <c r="I412" s="26" t="n">
        <v>1500</v>
      </c>
      <c r="J412" s="26" t="s">
        <v>32</v>
      </c>
      <c r="K412" s="24" t="s">
        <v>353</v>
      </c>
      <c r="L412" s="27"/>
      <c r="M412" s="28"/>
      <c r="N412" s="28"/>
      <c r="O412" s="29" t="n">
        <f aca="false">(IF(AND(J412&gt;0,J412&lt;=I412),J412,I412)*(L412-M412+N412))</f>
        <v>0</v>
      </c>
      <c r="P412" s="30"/>
      <c r="Q412" s="28"/>
      <c r="R412" s="28"/>
    </row>
    <row r="413" customFormat="false" ht="22.5" hidden="false" customHeight="false" outlineLevel="0" collapsed="false">
      <c r="A413" s="0" t="n">
        <v>13</v>
      </c>
      <c r="B413" s="0" t="n">
        <v>8</v>
      </c>
      <c r="C413" s="0" t="n">
        <v>2023</v>
      </c>
      <c r="D413" s="0" t="n">
        <v>397</v>
      </c>
      <c r="G413" s="24" t="n">
        <v>397</v>
      </c>
      <c r="H413" s="25" t="s">
        <v>110</v>
      </c>
      <c r="I413" s="26" t="n">
        <v>4500</v>
      </c>
      <c r="J413" s="26" t="s">
        <v>32</v>
      </c>
      <c r="K413" s="24" t="s">
        <v>353</v>
      </c>
      <c r="L413" s="27"/>
      <c r="M413" s="28"/>
      <c r="N413" s="28"/>
      <c r="O413" s="29" t="n">
        <f aca="false">(IF(AND(J413&gt;0,J413&lt;=I413),J413,I413)*(L413-M413+N413))</f>
        <v>0</v>
      </c>
      <c r="P413" s="30"/>
      <c r="Q413" s="28"/>
      <c r="R413" s="28"/>
    </row>
    <row r="414" customFormat="false" ht="22.5" hidden="false" customHeight="false" outlineLevel="0" collapsed="false">
      <c r="A414" s="0" t="n">
        <v>13</v>
      </c>
      <c r="B414" s="0" t="n">
        <v>8</v>
      </c>
      <c r="C414" s="0" t="n">
        <v>2023</v>
      </c>
      <c r="D414" s="0" t="n">
        <v>398</v>
      </c>
      <c r="G414" s="24" t="n">
        <v>398</v>
      </c>
      <c r="H414" s="25" t="s">
        <v>111</v>
      </c>
      <c r="I414" s="26" t="n">
        <v>125</v>
      </c>
      <c r="J414" s="26" t="s">
        <v>25</v>
      </c>
      <c r="K414" s="24" t="s">
        <v>353</v>
      </c>
      <c r="L414" s="27"/>
      <c r="M414" s="28"/>
      <c r="N414" s="28"/>
      <c r="O414" s="29" t="n">
        <f aca="false">(IF(AND(J414&gt;0,J414&lt;=I414),J414,I414)*(L414-M414+N414))</f>
        <v>0</v>
      </c>
      <c r="P414" s="30"/>
      <c r="Q414" s="28"/>
      <c r="R414" s="28"/>
    </row>
    <row r="415" customFormat="false" ht="22.5" hidden="false" customHeight="false" outlineLevel="0" collapsed="false">
      <c r="A415" s="0" t="n">
        <v>13</v>
      </c>
      <c r="B415" s="0" t="n">
        <v>8</v>
      </c>
      <c r="C415" s="0" t="n">
        <v>2023</v>
      </c>
      <c r="D415" s="0" t="n">
        <v>399</v>
      </c>
      <c r="G415" s="24" t="n">
        <v>399</v>
      </c>
      <c r="H415" s="25" t="s">
        <v>112</v>
      </c>
      <c r="I415" s="26" t="n">
        <v>2</v>
      </c>
      <c r="J415" s="26" t="s">
        <v>25</v>
      </c>
      <c r="K415" s="24" t="s">
        <v>353</v>
      </c>
      <c r="L415" s="27"/>
      <c r="M415" s="28"/>
      <c r="N415" s="28"/>
      <c r="O415" s="29" t="n">
        <f aca="false">(IF(AND(J415&gt;0,J415&lt;=I415),J415,I415)*(L415-M415+N415))</f>
        <v>0</v>
      </c>
      <c r="P415" s="30"/>
      <c r="Q415" s="28"/>
      <c r="R415" s="28"/>
    </row>
    <row r="416" customFormat="false" ht="22.5" hidden="false" customHeight="false" outlineLevel="0" collapsed="false">
      <c r="A416" s="0" t="n">
        <v>13</v>
      </c>
      <c r="B416" s="0" t="n">
        <v>8</v>
      </c>
      <c r="C416" s="0" t="n">
        <v>2023</v>
      </c>
      <c r="D416" s="0" t="n">
        <v>400</v>
      </c>
      <c r="G416" s="24" t="n">
        <v>400</v>
      </c>
      <c r="H416" s="25" t="s">
        <v>113</v>
      </c>
      <c r="I416" s="26" t="n">
        <v>1</v>
      </c>
      <c r="J416" s="26" t="s">
        <v>25</v>
      </c>
      <c r="K416" s="24" t="s">
        <v>353</v>
      </c>
      <c r="L416" s="27"/>
      <c r="M416" s="28"/>
      <c r="N416" s="28"/>
      <c r="O416" s="29" t="n">
        <f aca="false">(IF(AND(J416&gt;0,J416&lt;=I416),J416,I416)*(L416-M416+N416))</f>
        <v>0</v>
      </c>
      <c r="P416" s="30"/>
      <c r="Q416" s="28"/>
      <c r="R416" s="28"/>
    </row>
    <row r="417" customFormat="false" ht="22.5" hidden="false" customHeight="false" outlineLevel="0" collapsed="false">
      <c r="A417" s="0" t="n">
        <v>13</v>
      </c>
      <c r="B417" s="0" t="n">
        <v>8</v>
      </c>
      <c r="C417" s="0" t="n">
        <v>2023</v>
      </c>
      <c r="D417" s="0" t="n">
        <v>401</v>
      </c>
      <c r="G417" s="24" t="n">
        <v>401</v>
      </c>
      <c r="H417" s="25" t="s">
        <v>114</v>
      </c>
      <c r="I417" s="26" t="n">
        <v>500</v>
      </c>
      <c r="J417" s="26" t="s">
        <v>32</v>
      </c>
      <c r="K417" s="24" t="s">
        <v>353</v>
      </c>
      <c r="L417" s="27"/>
      <c r="M417" s="28"/>
      <c r="N417" s="28"/>
      <c r="O417" s="29" t="n">
        <f aca="false">(IF(AND(J417&gt;0,J417&lt;=I417),J417,I417)*(L417-M417+N417))</f>
        <v>0</v>
      </c>
      <c r="P417" s="30"/>
      <c r="Q417" s="28"/>
      <c r="R417" s="28"/>
    </row>
    <row r="418" customFormat="false" ht="22.5" hidden="false" customHeight="false" outlineLevel="0" collapsed="false">
      <c r="A418" s="0" t="n">
        <v>13</v>
      </c>
      <c r="B418" s="0" t="n">
        <v>8</v>
      </c>
      <c r="C418" s="0" t="n">
        <v>2023</v>
      </c>
      <c r="D418" s="0" t="n">
        <v>402</v>
      </c>
      <c r="G418" s="24" t="n">
        <v>402</v>
      </c>
      <c r="H418" s="25" t="s">
        <v>115</v>
      </c>
      <c r="I418" s="26" t="n">
        <v>3000</v>
      </c>
      <c r="J418" s="26" t="s">
        <v>32</v>
      </c>
      <c r="K418" s="24" t="s">
        <v>353</v>
      </c>
      <c r="L418" s="27"/>
      <c r="M418" s="28"/>
      <c r="N418" s="28"/>
      <c r="O418" s="29" t="n">
        <f aca="false">(IF(AND(J418&gt;0,J418&lt;=I418),J418,I418)*(L418-M418+N418))</f>
        <v>0</v>
      </c>
      <c r="P418" s="30"/>
      <c r="Q418" s="28"/>
      <c r="R418" s="28"/>
    </row>
    <row r="419" customFormat="false" ht="22.5" hidden="false" customHeight="false" outlineLevel="0" collapsed="false">
      <c r="A419" s="0" t="n">
        <v>13</v>
      </c>
      <c r="B419" s="0" t="n">
        <v>8</v>
      </c>
      <c r="C419" s="0" t="n">
        <v>2023</v>
      </c>
      <c r="D419" s="0" t="n">
        <v>403</v>
      </c>
      <c r="G419" s="24" t="n">
        <v>403</v>
      </c>
      <c r="H419" s="25" t="s">
        <v>116</v>
      </c>
      <c r="I419" s="26" t="n">
        <v>2250</v>
      </c>
      <c r="J419" s="26" t="s">
        <v>32</v>
      </c>
      <c r="K419" s="24" t="s">
        <v>353</v>
      </c>
      <c r="L419" s="27"/>
      <c r="M419" s="28"/>
      <c r="N419" s="28"/>
      <c r="O419" s="29" t="n">
        <f aca="false">(IF(AND(J419&gt;0,J419&lt;=I419),J419,I419)*(L419-M419+N419))</f>
        <v>0</v>
      </c>
      <c r="P419" s="30"/>
      <c r="Q419" s="28"/>
      <c r="R419" s="28"/>
    </row>
    <row r="420" customFormat="false" ht="22.5" hidden="false" customHeight="false" outlineLevel="0" collapsed="false">
      <c r="A420" s="0" t="n">
        <v>13</v>
      </c>
      <c r="B420" s="0" t="n">
        <v>8</v>
      </c>
      <c r="C420" s="0" t="n">
        <v>2023</v>
      </c>
      <c r="D420" s="0" t="n">
        <v>404</v>
      </c>
      <c r="G420" s="24" t="n">
        <v>404</v>
      </c>
      <c r="H420" s="25" t="s">
        <v>117</v>
      </c>
      <c r="I420" s="26" t="n">
        <v>225</v>
      </c>
      <c r="J420" s="26" t="s">
        <v>32</v>
      </c>
      <c r="K420" s="24" t="s">
        <v>353</v>
      </c>
      <c r="L420" s="27"/>
      <c r="M420" s="28"/>
      <c r="N420" s="28"/>
      <c r="O420" s="29" t="n">
        <f aca="false">(IF(AND(J420&gt;0,J420&lt;=I420),J420,I420)*(L420-M420+N420))</f>
        <v>0</v>
      </c>
      <c r="P420" s="30"/>
      <c r="Q420" s="28"/>
      <c r="R420" s="28"/>
    </row>
    <row r="421" customFormat="false" ht="22.5" hidden="false" customHeight="false" outlineLevel="0" collapsed="false">
      <c r="A421" s="0" t="n">
        <v>13</v>
      </c>
      <c r="B421" s="0" t="n">
        <v>8</v>
      </c>
      <c r="C421" s="0" t="n">
        <v>2023</v>
      </c>
      <c r="D421" s="0" t="n">
        <v>405</v>
      </c>
      <c r="G421" s="24" t="n">
        <v>405</v>
      </c>
      <c r="H421" s="25" t="s">
        <v>118</v>
      </c>
      <c r="I421" s="26" t="s">
        <v>354</v>
      </c>
      <c r="J421" s="26" t="s">
        <v>25</v>
      </c>
      <c r="K421" s="24" t="s">
        <v>353</v>
      </c>
      <c r="L421" s="27"/>
      <c r="M421" s="28"/>
      <c r="N421" s="28"/>
      <c r="O421" s="29" t="e">
        <f aca="false">(IF(AND(J421&gt;0,J421&lt;=I421),J421,I421)*(L421-M421+N421))</f>
        <v>#VALUE!</v>
      </c>
      <c r="P421" s="30"/>
      <c r="Q421" s="28"/>
      <c r="R421" s="28"/>
    </row>
    <row r="422" customFormat="false" ht="22.5" hidden="false" customHeight="false" outlineLevel="0" collapsed="false">
      <c r="A422" s="0" t="n">
        <v>13</v>
      </c>
      <c r="B422" s="0" t="n">
        <v>8</v>
      </c>
      <c r="C422" s="0" t="n">
        <v>2023</v>
      </c>
      <c r="D422" s="0" t="n">
        <v>406</v>
      </c>
      <c r="G422" s="24" t="n">
        <v>406</v>
      </c>
      <c r="H422" s="25" t="s">
        <v>120</v>
      </c>
      <c r="I422" s="26" t="n">
        <v>7500</v>
      </c>
      <c r="J422" s="26" t="s">
        <v>32</v>
      </c>
      <c r="K422" s="24" t="s">
        <v>353</v>
      </c>
      <c r="L422" s="27"/>
      <c r="M422" s="28"/>
      <c r="N422" s="28"/>
      <c r="O422" s="29" t="n">
        <f aca="false">(IF(AND(J422&gt;0,J422&lt;=I422),J422,I422)*(L422-M422+N422))</f>
        <v>0</v>
      </c>
      <c r="P422" s="30"/>
      <c r="Q422" s="28"/>
      <c r="R422" s="28"/>
    </row>
    <row r="423" customFormat="false" ht="22.5" hidden="false" customHeight="false" outlineLevel="0" collapsed="false">
      <c r="A423" s="0" t="n">
        <v>13</v>
      </c>
      <c r="B423" s="0" t="n">
        <v>8</v>
      </c>
      <c r="C423" s="0" t="n">
        <v>2023</v>
      </c>
      <c r="D423" s="0" t="n">
        <v>407</v>
      </c>
      <c r="G423" s="24" t="n">
        <v>407</v>
      </c>
      <c r="H423" s="25" t="s">
        <v>121</v>
      </c>
      <c r="I423" s="26" t="n">
        <v>450</v>
      </c>
      <c r="J423" s="26" t="s">
        <v>32</v>
      </c>
      <c r="K423" s="24" t="s">
        <v>353</v>
      </c>
      <c r="L423" s="27"/>
      <c r="M423" s="28"/>
      <c r="N423" s="28"/>
      <c r="O423" s="29" t="n">
        <f aca="false">(IF(AND(J423&gt;0,J423&lt;=I423),J423,I423)*(L423-M423+N423))</f>
        <v>0</v>
      </c>
      <c r="P423" s="30"/>
      <c r="Q423" s="28"/>
      <c r="R423" s="28"/>
    </row>
    <row r="424" customFormat="false" ht="22.5" hidden="false" customHeight="false" outlineLevel="0" collapsed="false">
      <c r="A424" s="0" t="n">
        <v>13</v>
      </c>
      <c r="B424" s="0" t="n">
        <v>8</v>
      </c>
      <c r="C424" s="0" t="n">
        <v>2023</v>
      </c>
      <c r="D424" s="0" t="n">
        <v>408</v>
      </c>
      <c r="G424" s="24" t="n">
        <v>408</v>
      </c>
      <c r="H424" s="25" t="s">
        <v>122</v>
      </c>
      <c r="I424" s="26" t="n">
        <v>250</v>
      </c>
      <c r="J424" s="26" t="s">
        <v>82</v>
      </c>
      <c r="K424" s="24" t="s">
        <v>353</v>
      </c>
      <c r="L424" s="27"/>
      <c r="M424" s="28"/>
      <c r="N424" s="28"/>
      <c r="O424" s="29" t="n">
        <f aca="false">(IF(AND(J424&gt;0,J424&lt;=I424),J424,I424)*(L424-M424+N424))</f>
        <v>0</v>
      </c>
      <c r="P424" s="30"/>
      <c r="Q424" s="28"/>
      <c r="R424" s="28"/>
    </row>
    <row r="425" customFormat="false" ht="22.5" hidden="false" customHeight="false" outlineLevel="0" collapsed="false">
      <c r="A425" s="0" t="n">
        <v>13</v>
      </c>
      <c r="B425" s="0" t="n">
        <v>8</v>
      </c>
      <c r="C425" s="0" t="n">
        <v>2023</v>
      </c>
      <c r="D425" s="0" t="n">
        <v>409</v>
      </c>
      <c r="G425" s="24" t="n">
        <v>409</v>
      </c>
      <c r="H425" s="25" t="s">
        <v>123</v>
      </c>
      <c r="I425" s="26" t="s">
        <v>354</v>
      </c>
      <c r="J425" s="26" t="s">
        <v>29</v>
      </c>
      <c r="K425" s="24" t="s">
        <v>353</v>
      </c>
      <c r="L425" s="27"/>
      <c r="M425" s="28"/>
      <c r="N425" s="28"/>
      <c r="O425" s="29" t="e">
        <f aca="false">(IF(AND(J425&gt;0,J425&lt;=I425),J425,I425)*(L425-M425+N425))</f>
        <v>#VALUE!</v>
      </c>
      <c r="P425" s="30"/>
      <c r="Q425" s="28"/>
      <c r="R425" s="28"/>
    </row>
    <row r="426" customFormat="false" ht="22.5" hidden="false" customHeight="false" outlineLevel="0" collapsed="false">
      <c r="A426" s="0" t="n">
        <v>13</v>
      </c>
      <c r="B426" s="0" t="n">
        <v>8</v>
      </c>
      <c r="C426" s="0" t="n">
        <v>2023</v>
      </c>
      <c r="D426" s="0" t="n">
        <v>410</v>
      </c>
      <c r="G426" s="24" t="n">
        <v>410</v>
      </c>
      <c r="H426" s="25" t="s">
        <v>124</v>
      </c>
      <c r="I426" s="26" t="s">
        <v>354</v>
      </c>
      <c r="J426" s="26" t="s">
        <v>29</v>
      </c>
      <c r="K426" s="24" t="s">
        <v>353</v>
      </c>
      <c r="L426" s="27"/>
      <c r="M426" s="28"/>
      <c r="N426" s="28"/>
      <c r="O426" s="29" t="e">
        <f aca="false">(IF(AND(J426&gt;0,J426&lt;=I426),J426,I426)*(L426-M426+N426))</f>
        <v>#VALUE!</v>
      </c>
      <c r="P426" s="30"/>
      <c r="Q426" s="28"/>
      <c r="R426" s="28"/>
    </row>
    <row r="427" customFormat="false" ht="22.5" hidden="false" customHeight="false" outlineLevel="0" collapsed="false">
      <c r="A427" s="0" t="n">
        <v>13</v>
      </c>
      <c r="B427" s="0" t="n">
        <v>8</v>
      </c>
      <c r="C427" s="0" t="n">
        <v>2023</v>
      </c>
      <c r="D427" s="0" t="n">
        <v>411</v>
      </c>
      <c r="G427" s="24" t="n">
        <v>411</v>
      </c>
      <c r="H427" s="25" t="s">
        <v>125</v>
      </c>
      <c r="I427" s="26" t="n">
        <v>5000</v>
      </c>
      <c r="J427" s="26" t="s">
        <v>32</v>
      </c>
      <c r="K427" s="24" t="s">
        <v>353</v>
      </c>
      <c r="L427" s="27"/>
      <c r="M427" s="28"/>
      <c r="N427" s="28"/>
      <c r="O427" s="29" t="n">
        <f aca="false">(IF(AND(J427&gt;0,J427&lt;=I427),J427,I427)*(L427-M427+N427))</f>
        <v>0</v>
      </c>
      <c r="P427" s="30"/>
      <c r="Q427" s="28"/>
      <c r="R427" s="28"/>
    </row>
    <row r="428" customFormat="false" ht="22.5" hidden="false" customHeight="false" outlineLevel="0" collapsed="false">
      <c r="A428" s="0" t="n">
        <v>13</v>
      </c>
      <c r="B428" s="0" t="n">
        <v>8</v>
      </c>
      <c r="C428" s="0" t="n">
        <v>2023</v>
      </c>
      <c r="D428" s="0" t="n">
        <v>412</v>
      </c>
      <c r="G428" s="24" t="n">
        <v>412</v>
      </c>
      <c r="H428" s="25" t="s">
        <v>126</v>
      </c>
      <c r="I428" s="26" t="n">
        <v>750</v>
      </c>
      <c r="J428" s="26" t="s">
        <v>32</v>
      </c>
      <c r="K428" s="24" t="s">
        <v>353</v>
      </c>
      <c r="L428" s="27"/>
      <c r="M428" s="28"/>
      <c r="N428" s="28"/>
      <c r="O428" s="29" t="n">
        <f aca="false">(IF(AND(J428&gt;0,J428&lt;=I428),J428,I428)*(L428-M428+N428))</f>
        <v>0</v>
      </c>
      <c r="P428" s="30"/>
      <c r="Q428" s="28"/>
      <c r="R428" s="28"/>
    </row>
    <row r="429" customFormat="false" ht="22.5" hidden="false" customHeight="false" outlineLevel="0" collapsed="false">
      <c r="A429" s="0" t="n">
        <v>13</v>
      </c>
      <c r="B429" s="0" t="n">
        <v>8</v>
      </c>
      <c r="C429" s="0" t="n">
        <v>2023</v>
      </c>
      <c r="D429" s="0" t="n">
        <v>413</v>
      </c>
      <c r="G429" s="24" t="n">
        <v>413</v>
      </c>
      <c r="H429" s="25" t="s">
        <v>127</v>
      </c>
      <c r="I429" s="26" t="n">
        <v>2250</v>
      </c>
      <c r="J429" s="26" t="s">
        <v>32</v>
      </c>
      <c r="K429" s="24" t="s">
        <v>353</v>
      </c>
      <c r="L429" s="27"/>
      <c r="M429" s="28"/>
      <c r="N429" s="28"/>
      <c r="O429" s="29" t="n">
        <f aca="false">(IF(AND(J429&gt;0,J429&lt;=I429),J429,I429)*(L429-M429+N429))</f>
        <v>0</v>
      </c>
      <c r="P429" s="30"/>
      <c r="Q429" s="28"/>
      <c r="R429" s="28"/>
    </row>
    <row r="430" customFormat="false" ht="22.5" hidden="false" customHeight="false" outlineLevel="0" collapsed="false">
      <c r="A430" s="0" t="n">
        <v>13</v>
      </c>
      <c r="B430" s="0" t="n">
        <v>8</v>
      </c>
      <c r="C430" s="0" t="n">
        <v>2023</v>
      </c>
      <c r="D430" s="0" t="n">
        <v>414</v>
      </c>
      <c r="G430" s="24" t="n">
        <v>414</v>
      </c>
      <c r="H430" s="25" t="s">
        <v>128</v>
      </c>
      <c r="I430" s="26" t="n">
        <v>750</v>
      </c>
      <c r="J430" s="26" t="s">
        <v>32</v>
      </c>
      <c r="K430" s="24" t="s">
        <v>353</v>
      </c>
      <c r="L430" s="27"/>
      <c r="M430" s="28"/>
      <c r="N430" s="28"/>
      <c r="O430" s="29" t="n">
        <f aca="false">(IF(AND(J430&gt;0,J430&lt;=I430),J430,I430)*(L430-M430+N430))</f>
        <v>0</v>
      </c>
      <c r="P430" s="30"/>
      <c r="Q430" s="28"/>
      <c r="R430" s="28"/>
    </row>
    <row r="431" customFormat="false" ht="22.5" hidden="false" customHeight="false" outlineLevel="0" collapsed="false">
      <c r="A431" s="0" t="n">
        <v>13</v>
      </c>
      <c r="B431" s="0" t="n">
        <v>8</v>
      </c>
      <c r="C431" s="0" t="n">
        <v>2023</v>
      </c>
      <c r="D431" s="0" t="n">
        <v>415</v>
      </c>
      <c r="G431" s="24" t="n">
        <v>415</v>
      </c>
      <c r="H431" s="25" t="s">
        <v>129</v>
      </c>
      <c r="I431" s="26" t="n">
        <v>750</v>
      </c>
      <c r="J431" s="26" t="s">
        <v>32</v>
      </c>
      <c r="K431" s="24" t="s">
        <v>353</v>
      </c>
      <c r="L431" s="27"/>
      <c r="M431" s="28"/>
      <c r="N431" s="28"/>
      <c r="O431" s="29" t="n">
        <f aca="false">(IF(AND(J431&gt;0,J431&lt;=I431),J431,I431)*(L431-M431+N431))</f>
        <v>0</v>
      </c>
      <c r="P431" s="30"/>
      <c r="Q431" s="28"/>
      <c r="R431" s="28"/>
    </row>
    <row r="432" customFormat="false" ht="22.5" hidden="false" customHeight="false" outlineLevel="0" collapsed="false">
      <c r="A432" s="0" t="n">
        <v>13</v>
      </c>
      <c r="B432" s="0" t="n">
        <v>8</v>
      </c>
      <c r="C432" s="0" t="n">
        <v>2023</v>
      </c>
      <c r="D432" s="0" t="n">
        <v>416</v>
      </c>
      <c r="G432" s="24" t="n">
        <v>416</v>
      </c>
      <c r="H432" s="25" t="s">
        <v>130</v>
      </c>
      <c r="I432" s="26" t="n">
        <v>3000</v>
      </c>
      <c r="J432" s="26" t="s">
        <v>32</v>
      </c>
      <c r="K432" s="24" t="s">
        <v>353</v>
      </c>
      <c r="L432" s="27"/>
      <c r="M432" s="28"/>
      <c r="N432" s="28"/>
      <c r="O432" s="29" t="n">
        <f aca="false">(IF(AND(J432&gt;0,J432&lt;=I432),J432,I432)*(L432-M432+N432))</f>
        <v>0</v>
      </c>
      <c r="P432" s="30"/>
      <c r="Q432" s="28"/>
      <c r="R432" s="28"/>
    </row>
    <row r="433" customFormat="false" ht="22.5" hidden="false" customHeight="false" outlineLevel="0" collapsed="false">
      <c r="A433" s="0" t="n">
        <v>13</v>
      </c>
      <c r="B433" s="0" t="n">
        <v>8</v>
      </c>
      <c r="C433" s="0" t="n">
        <v>2023</v>
      </c>
      <c r="D433" s="0" t="n">
        <v>417</v>
      </c>
      <c r="G433" s="24" t="n">
        <v>417</v>
      </c>
      <c r="H433" s="25" t="s">
        <v>131</v>
      </c>
      <c r="I433" s="26" t="n">
        <v>1500</v>
      </c>
      <c r="J433" s="26" t="s">
        <v>32</v>
      </c>
      <c r="K433" s="24" t="s">
        <v>353</v>
      </c>
      <c r="L433" s="27"/>
      <c r="M433" s="28"/>
      <c r="N433" s="28"/>
      <c r="O433" s="29" t="n">
        <f aca="false">(IF(AND(J433&gt;0,J433&lt;=I433),J433,I433)*(L433-M433+N433))</f>
        <v>0</v>
      </c>
      <c r="P433" s="30"/>
      <c r="Q433" s="28"/>
      <c r="R433" s="28"/>
    </row>
    <row r="434" customFormat="false" ht="22.5" hidden="false" customHeight="false" outlineLevel="0" collapsed="false">
      <c r="A434" s="0" t="n">
        <v>13</v>
      </c>
      <c r="B434" s="0" t="n">
        <v>8</v>
      </c>
      <c r="C434" s="0" t="n">
        <v>2023</v>
      </c>
      <c r="D434" s="0" t="n">
        <v>418</v>
      </c>
      <c r="G434" s="24" t="n">
        <v>418</v>
      </c>
      <c r="H434" s="25" t="s">
        <v>132</v>
      </c>
      <c r="I434" s="26" t="n">
        <v>3000</v>
      </c>
      <c r="J434" s="26" t="s">
        <v>32</v>
      </c>
      <c r="K434" s="24" t="s">
        <v>353</v>
      </c>
      <c r="L434" s="27"/>
      <c r="M434" s="28"/>
      <c r="N434" s="28"/>
      <c r="O434" s="29" t="n">
        <f aca="false">(IF(AND(J434&gt;0,J434&lt;=I434),J434,I434)*(L434-M434+N434))</f>
        <v>0</v>
      </c>
      <c r="P434" s="30"/>
      <c r="Q434" s="28"/>
      <c r="R434" s="28"/>
    </row>
    <row r="435" customFormat="false" ht="22.5" hidden="false" customHeight="false" outlineLevel="0" collapsed="false">
      <c r="A435" s="0" t="n">
        <v>13</v>
      </c>
      <c r="B435" s="0" t="n">
        <v>8</v>
      </c>
      <c r="C435" s="0" t="n">
        <v>2023</v>
      </c>
      <c r="D435" s="0" t="n">
        <v>419</v>
      </c>
      <c r="G435" s="24" t="n">
        <v>419</v>
      </c>
      <c r="H435" s="25" t="s">
        <v>133</v>
      </c>
      <c r="I435" s="26" t="n">
        <v>2</v>
      </c>
      <c r="J435" s="26" t="s">
        <v>39</v>
      </c>
      <c r="K435" s="24" t="s">
        <v>353</v>
      </c>
      <c r="L435" s="27"/>
      <c r="M435" s="28"/>
      <c r="N435" s="28"/>
      <c r="O435" s="29" t="n">
        <f aca="false">(IF(AND(J435&gt;0,J435&lt;=I435),J435,I435)*(L435-M435+N435))</f>
        <v>0</v>
      </c>
      <c r="P435" s="30"/>
      <c r="Q435" s="28"/>
      <c r="R435" s="28"/>
    </row>
    <row r="436" customFormat="false" ht="22.5" hidden="false" customHeight="false" outlineLevel="0" collapsed="false">
      <c r="A436" s="0" t="n">
        <v>13</v>
      </c>
      <c r="B436" s="0" t="n">
        <v>8</v>
      </c>
      <c r="C436" s="0" t="n">
        <v>2023</v>
      </c>
      <c r="D436" s="0" t="n">
        <v>420</v>
      </c>
      <c r="G436" s="24" t="n">
        <v>420</v>
      </c>
      <c r="H436" s="25" t="s">
        <v>134</v>
      </c>
      <c r="I436" s="26" t="n">
        <v>25</v>
      </c>
      <c r="J436" s="26" t="s">
        <v>25</v>
      </c>
      <c r="K436" s="24" t="s">
        <v>353</v>
      </c>
      <c r="L436" s="27"/>
      <c r="M436" s="28"/>
      <c r="N436" s="28"/>
      <c r="O436" s="29" t="n">
        <f aca="false">(IF(AND(J436&gt;0,J436&lt;=I436),J436,I436)*(L436-M436+N436))</f>
        <v>0</v>
      </c>
      <c r="P436" s="30"/>
      <c r="Q436" s="28"/>
      <c r="R436" s="28"/>
    </row>
    <row r="437" customFormat="false" ht="22.5" hidden="false" customHeight="false" outlineLevel="0" collapsed="false">
      <c r="A437" s="0" t="n">
        <v>13</v>
      </c>
      <c r="B437" s="0" t="n">
        <v>8</v>
      </c>
      <c r="C437" s="0" t="n">
        <v>2023</v>
      </c>
      <c r="D437" s="0" t="n">
        <v>421</v>
      </c>
      <c r="G437" s="24" t="n">
        <v>421</v>
      </c>
      <c r="H437" s="25" t="s">
        <v>135</v>
      </c>
      <c r="I437" s="26" t="n">
        <v>25</v>
      </c>
      <c r="J437" s="26" t="s">
        <v>25</v>
      </c>
      <c r="K437" s="24" t="s">
        <v>353</v>
      </c>
      <c r="L437" s="27"/>
      <c r="M437" s="28"/>
      <c r="N437" s="28"/>
      <c r="O437" s="29" t="n">
        <f aca="false">(IF(AND(J437&gt;0,J437&lt;=I437),J437,I437)*(L437-M437+N437))</f>
        <v>0</v>
      </c>
      <c r="P437" s="30"/>
      <c r="Q437" s="28"/>
      <c r="R437" s="28"/>
    </row>
    <row r="438" customFormat="false" ht="22.5" hidden="false" customHeight="false" outlineLevel="0" collapsed="false">
      <c r="A438" s="0" t="n">
        <v>13</v>
      </c>
      <c r="B438" s="0" t="n">
        <v>8</v>
      </c>
      <c r="C438" s="0" t="n">
        <v>2023</v>
      </c>
      <c r="D438" s="0" t="n">
        <v>422</v>
      </c>
      <c r="G438" s="24" t="n">
        <v>422</v>
      </c>
      <c r="H438" s="25" t="s">
        <v>136</v>
      </c>
      <c r="I438" s="26" t="n">
        <v>125</v>
      </c>
      <c r="J438" s="26" t="s">
        <v>35</v>
      </c>
      <c r="K438" s="24" t="s">
        <v>353</v>
      </c>
      <c r="L438" s="27"/>
      <c r="M438" s="28"/>
      <c r="N438" s="28"/>
      <c r="O438" s="29" t="n">
        <f aca="false">(IF(AND(J438&gt;0,J438&lt;=I438),J438,I438)*(L438-M438+N438))</f>
        <v>0</v>
      </c>
      <c r="P438" s="30"/>
      <c r="Q438" s="28"/>
      <c r="R438" s="28"/>
    </row>
    <row r="439" customFormat="false" ht="33.75" hidden="false" customHeight="false" outlineLevel="0" collapsed="false">
      <c r="A439" s="0" t="n">
        <v>13</v>
      </c>
      <c r="B439" s="0" t="n">
        <v>8</v>
      </c>
      <c r="C439" s="0" t="n">
        <v>2023</v>
      </c>
      <c r="D439" s="0" t="n">
        <v>423</v>
      </c>
      <c r="G439" s="24" t="n">
        <v>423</v>
      </c>
      <c r="H439" s="25" t="s">
        <v>137</v>
      </c>
      <c r="I439" s="26" t="n">
        <v>50</v>
      </c>
      <c r="J439" s="26" t="s">
        <v>39</v>
      </c>
      <c r="K439" s="24" t="s">
        <v>353</v>
      </c>
      <c r="L439" s="27"/>
      <c r="M439" s="28"/>
      <c r="N439" s="28"/>
      <c r="O439" s="29" t="n">
        <f aca="false">(IF(AND(J439&gt;0,J439&lt;=I439),J439,I439)*(L439-M439+N439))</f>
        <v>0</v>
      </c>
      <c r="P439" s="30"/>
      <c r="Q439" s="28"/>
      <c r="R439" s="28"/>
    </row>
    <row r="440" customFormat="false" ht="22.5" hidden="false" customHeight="false" outlineLevel="0" collapsed="false">
      <c r="A440" s="0" t="n">
        <v>13</v>
      </c>
      <c r="B440" s="0" t="n">
        <v>8</v>
      </c>
      <c r="C440" s="0" t="n">
        <v>2023</v>
      </c>
      <c r="D440" s="0" t="n">
        <v>424</v>
      </c>
      <c r="G440" s="24" t="n">
        <v>424</v>
      </c>
      <c r="H440" s="25" t="s">
        <v>138</v>
      </c>
      <c r="I440" s="26" t="n">
        <v>25</v>
      </c>
      <c r="J440" s="26" t="s">
        <v>39</v>
      </c>
      <c r="K440" s="24" t="s">
        <v>353</v>
      </c>
      <c r="L440" s="27"/>
      <c r="M440" s="28"/>
      <c r="N440" s="28"/>
      <c r="O440" s="29" t="n">
        <f aca="false">(IF(AND(J440&gt;0,J440&lt;=I440),J440,I440)*(L440-M440+N440))</f>
        <v>0</v>
      </c>
      <c r="P440" s="30"/>
      <c r="Q440" s="28"/>
      <c r="R440" s="28"/>
    </row>
    <row r="441" customFormat="false" ht="22.5" hidden="false" customHeight="false" outlineLevel="0" collapsed="false">
      <c r="A441" s="0" t="n">
        <v>13</v>
      </c>
      <c r="B441" s="0" t="n">
        <v>8</v>
      </c>
      <c r="C441" s="0" t="n">
        <v>2023</v>
      </c>
      <c r="D441" s="0" t="n">
        <v>425</v>
      </c>
      <c r="G441" s="24" t="n">
        <v>425</v>
      </c>
      <c r="H441" s="25" t="s">
        <v>139</v>
      </c>
      <c r="I441" s="26" t="n">
        <v>12</v>
      </c>
      <c r="J441" s="26" t="s">
        <v>29</v>
      </c>
      <c r="K441" s="24" t="s">
        <v>353</v>
      </c>
      <c r="L441" s="27"/>
      <c r="M441" s="28"/>
      <c r="N441" s="28"/>
      <c r="O441" s="29" t="n">
        <f aca="false">(IF(AND(J441&gt;0,J441&lt;=I441),J441,I441)*(L441-M441+N441))</f>
        <v>0</v>
      </c>
      <c r="P441" s="30"/>
      <c r="Q441" s="28"/>
      <c r="R441" s="28"/>
    </row>
    <row r="442" customFormat="false" ht="22.5" hidden="false" customHeight="false" outlineLevel="0" collapsed="false">
      <c r="A442" s="0" t="n">
        <v>13</v>
      </c>
      <c r="B442" s="0" t="n">
        <v>8</v>
      </c>
      <c r="C442" s="0" t="n">
        <v>2023</v>
      </c>
      <c r="D442" s="0" t="n">
        <v>426</v>
      </c>
      <c r="G442" s="24" t="n">
        <v>426</v>
      </c>
      <c r="H442" s="25" t="s">
        <v>140</v>
      </c>
      <c r="I442" s="26" t="n">
        <v>1500</v>
      </c>
      <c r="J442" s="26" t="s">
        <v>32</v>
      </c>
      <c r="K442" s="24" t="s">
        <v>353</v>
      </c>
      <c r="L442" s="27"/>
      <c r="M442" s="28"/>
      <c r="N442" s="28"/>
      <c r="O442" s="29" t="n">
        <f aca="false">(IF(AND(J442&gt;0,J442&lt;=I442),J442,I442)*(L442-M442+N442))</f>
        <v>0</v>
      </c>
      <c r="P442" s="30"/>
      <c r="Q442" s="28"/>
      <c r="R442" s="28"/>
    </row>
    <row r="443" customFormat="false" ht="33.75" hidden="false" customHeight="false" outlineLevel="0" collapsed="false">
      <c r="A443" s="0" t="n">
        <v>13</v>
      </c>
      <c r="B443" s="0" t="n">
        <v>8</v>
      </c>
      <c r="C443" s="0" t="n">
        <v>2023</v>
      </c>
      <c r="D443" s="0" t="n">
        <v>427</v>
      </c>
      <c r="G443" s="24" t="n">
        <v>427</v>
      </c>
      <c r="H443" s="25" t="s">
        <v>141</v>
      </c>
      <c r="I443" s="26" t="n">
        <v>37</v>
      </c>
      <c r="J443" s="26" t="s">
        <v>25</v>
      </c>
      <c r="K443" s="24" t="s">
        <v>353</v>
      </c>
      <c r="L443" s="27"/>
      <c r="M443" s="28"/>
      <c r="N443" s="28"/>
      <c r="O443" s="29" t="n">
        <f aca="false">(IF(AND(J443&gt;0,J443&lt;=I443),J443,I443)*(L443-M443+N443))</f>
        <v>0</v>
      </c>
      <c r="P443" s="30"/>
      <c r="Q443" s="28"/>
      <c r="R443" s="28"/>
    </row>
    <row r="444" customFormat="false" ht="22.5" hidden="false" customHeight="false" outlineLevel="0" collapsed="false">
      <c r="A444" s="0" t="n">
        <v>13</v>
      </c>
      <c r="B444" s="0" t="n">
        <v>8</v>
      </c>
      <c r="C444" s="0" t="n">
        <v>2023</v>
      </c>
      <c r="D444" s="0" t="n">
        <v>428</v>
      </c>
      <c r="G444" s="24" t="n">
        <v>428</v>
      </c>
      <c r="H444" s="25" t="s">
        <v>142</v>
      </c>
      <c r="I444" s="26" t="n">
        <v>125</v>
      </c>
      <c r="J444" s="26" t="s">
        <v>25</v>
      </c>
      <c r="K444" s="24" t="s">
        <v>353</v>
      </c>
      <c r="L444" s="27"/>
      <c r="M444" s="28"/>
      <c r="N444" s="28"/>
      <c r="O444" s="29" t="n">
        <f aca="false">(IF(AND(J444&gt;0,J444&lt;=I444),J444,I444)*(L444-M444+N444))</f>
        <v>0</v>
      </c>
      <c r="P444" s="30"/>
      <c r="Q444" s="28"/>
      <c r="R444" s="28"/>
    </row>
    <row r="445" customFormat="false" ht="22.5" hidden="false" customHeight="false" outlineLevel="0" collapsed="false">
      <c r="A445" s="0" t="n">
        <v>13</v>
      </c>
      <c r="B445" s="0" t="n">
        <v>8</v>
      </c>
      <c r="C445" s="0" t="n">
        <v>2023</v>
      </c>
      <c r="D445" s="0" t="n">
        <v>429</v>
      </c>
      <c r="G445" s="24" t="n">
        <v>429</v>
      </c>
      <c r="H445" s="25" t="s">
        <v>143</v>
      </c>
      <c r="I445" s="26" t="n">
        <v>500</v>
      </c>
      <c r="J445" s="26" t="s">
        <v>32</v>
      </c>
      <c r="K445" s="24" t="s">
        <v>353</v>
      </c>
      <c r="L445" s="27"/>
      <c r="M445" s="28"/>
      <c r="N445" s="28"/>
      <c r="O445" s="29" t="n">
        <f aca="false">(IF(AND(J445&gt;0,J445&lt;=I445),J445,I445)*(L445-M445+N445))</f>
        <v>0</v>
      </c>
      <c r="P445" s="30"/>
      <c r="Q445" s="28"/>
      <c r="R445" s="28"/>
    </row>
    <row r="446" customFormat="false" ht="33.75" hidden="false" customHeight="false" outlineLevel="0" collapsed="false">
      <c r="A446" s="0" t="n">
        <v>13</v>
      </c>
      <c r="B446" s="0" t="n">
        <v>8</v>
      </c>
      <c r="C446" s="0" t="n">
        <v>2023</v>
      </c>
      <c r="D446" s="0" t="n">
        <v>430</v>
      </c>
      <c r="G446" s="24" t="n">
        <v>430</v>
      </c>
      <c r="H446" s="25" t="s">
        <v>144</v>
      </c>
      <c r="I446" s="26" t="n">
        <v>12</v>
      </c>
      <c r="J446" s="26" t="s">
        <v>25</v>
      </c>
      <c r="K446" s="24" t="s">
        <v>353</v>
      </c>
      <c r="L446" s="27"/>
      <c r="M446" s="28"/>
      <c r="N446" s="28"/>
      <c r="O446" s="29" t="n">
        <f aca="false">(IF(AND(J446&gt;0,J446&lt;=I446),J446,I446)*(L446-M446+N446))</f>
        <v>0</v>
      </c>
      <c r="P446" s="30"/>
      <c r="Q446" s="28"/>
      <c r="R446" s="28"/>
    </row>
    <row r="447" customFormat="false" ht="22.5" hidden="false" customHeight="false" outlineLevel="0" collapsed="false">
      <c r="A447" s="0" t="n">
        <v>13</v>
      </c>
      <c r="B447" s="0" t="n">
        <v>8</v>
      </c>
      <c r="C447" s="0" t="n">
        <v>2023</v>
      </c>
      <c r="D447" s="0" t="n">
        <v>431</v>
      </c>
      <c r="G447" s="24" t="n">
        <v>431</v>
      </c>
      <c r="H447" s="25" t="s">
        <v>145</v>
      </c>
      <c r="I447" s="26" t="n">
        <v>750</v>
      </c>
      <c r="J447" s="26" t="s">
        <v>32</v>
      </c>
      <c r="K447" s="24" t="s">
        <v>353</v>
      </c>
      <c r="L447" s="27"/>
      <c r="M447" s="28"/>
      <c r="N447" s="28"/>
      <c r="O447" s="29" t="n">
        <f aca="false">(IF(AND(J447&gt;0,J447&lt;=I447),J447,I447)*(L447-M447+N447))</f>
        <v>0</v>
      </c>
      <c r="P447" s="30"/>
      <c r="Q447" s="28"/>
      <c r="R447" s="28"/>
    </row>
    <row r="448" customFormat="false" ht="22.5" hidden="false" customHeight="false" outlineLevel="0" collapsed="false">
      <c r="A448" s="0" t="n">
        <v>13</v>
      </c>
      <c r="B448" s="0" t="n">
        <v>8</v>
      </c>
      <c r="C448" s="0" t="n">
        <v>2023</v>
      </c>
      <c r="D448" s="0" t="n">
        <v>432</v>
      </c>
      <c r="G448" s="24" t="n">
        <v>432</v>
      </c>
      <c r="H448" s="25" t="s">
        <v>146</v>
      </c>
      <c r="I448" s="26" t="n">
        <v>2250</v>
      </c>
      <c r="J448" s="26" t="s">
        <v>32</v>
      </c>
      <c r="K448" s="24" t="s">
        <v>353</v>
      </c>
      <c r="L448" s="27"/>
      <c r="M448" s="28"/>
      <c r="N448" s="28"/>
      <c r="O448" s="29" t="n">
        <f aca="false">(IF(AND(J448&gt;0,J448&lt;=I448),J448,I448)*(L448-M448+N448))</f>
        <v>0</v>
      </c>
      <c r="P448" s="30"/>
      <c r="Q448" s="28"/>
      <c r="R448" s="28"/>
    </row>
    <row r="449" customFormat="false" ht="22.5" hidden="false" customHeight="false" outlineLevel="0" collapsed="false">
      <c r="A449" s="0" t="n">
        <v>13</v>
      </c>
      <c r="B449" s="0" t="n">
        <v>8</v>
      </c>
      <c r="C449" s="0" t="n">
        <v>2023</v>
      </c>
      <c r="D449" s="0" t="n">
        <v>433</v>
      </c>
      <c r="G449" s="24" t="n">
        <v>433</v>
      </c>
      <c r="H449" s="25" t="s">
        <v>147</v>
      </c>
      <c r="I449" s="26" t="n">
        <v>12</v>
      </c>
      <c r="J449" s="26" t="s">
        <v>29</v>
      </c>
      <c r="K449" s="24" t="s">
        <v>353</v>
      </c>
      <c r="L449" s="27"/>
      <c r="M449" s="28"/>
      <c r="N449" s="28"/>
      <c r="O449" s="29" t="n">
        <f aca="false">(IF(AND(J449&gt;0,J449&lt;=I449),J449,I449)*(L449-M449+N449))</f>
        <v>0</v>
      </c>
      <c r="P449" s="30"/>
      <c r="Q449" s="28"/>
      <c r="R449" s="28"/>
    </row>
    <row r="450" customFormat="false" ht="22.5" hidden="false" customHeight="false" outlineLevel="0" collapsed="false">
      <c r="A450" s="0" t="n">
        <v>13</v>
      </c>
      <c r="B450" s="0" t="n">
        <v>8</v>
      </c>
      <c r="C450" s="0" t="n">
        <v>2023</v>
      </c>
      <c r="D450" s="0" t="n">
        <v>434</v>
      </c>
      <c r="G450" s="24" t="n">
        <v>434</v>
      </c>
      <c r="H450" s="25" t="s">
        <v>148</v>
      </c>
      <c r="I450" s="26" t="n">
        <v>500</v>
      </c>
      <c r="J450" s="26" t="s">
        <v>32</v>
      </c>
      <c r="K450" s="24" t="s">
        <v>353</v>
      </c>
      <c r="L450" s="27"/>
      <c r="M450" s="28"/>
      <c r="N450" s="28"/>
      <c r="O450" s="29" t="n">
        <f aca="false">(IF(AND(J450&gt;0,J450&lt;=I450),J450,I450)*(L450-M450+N450))</f>
        <v>0</v>
      </c>
      <c r="P450" s="30"/>
      <c r="Q450" s="28"/>
      <c r="R450" s="28"/>
    </row>
    <row r="451" customFormat="false" ht="22.5" hidden="false" customHeight="false" outlineLevel="0" collapsed="false">
      <c r="A451" s="0" t="n">
        <v>13</v>
      </c>
      <c r="B451" s="0" t="n">
        <v>8</v>
      </c>
      <c r="C451" s="0" t="n">
        <v>2023</v>
      </c>
      <c r="D451" s="0" t="n">
        <v>435</v>
      </c>
      <c r="G451" s="24" t="n">
        <v>435</v>
      </c>
      <c r="H451" s="25" t="s">
        <v>149</v>
      </c>
      <c r="I451" s="26" t="n">
        <v>1000</v>
      </c>
      <c r="J451" s="26" t="s">
        <v>32</v>
      </c>
      <c r="K451" s="24" t="s">
        <v>353</v>
      </c>
      <c r="L451" s="27"/>
      <c r="M451" s="28"/>
      <c r="N451" s="28"/>
      <c r="O451" s="29" t="n">
        <f aca="false">(IF(AND(J451&gt;0,J451&lt;=I451),J451,I451)*(L451-M451+N451))</f>
        <v>0</v>
      </c>
      <c r="P451" s="30"/>
      <c r="Q451" s="28"/>
      <c r="R451" s="28"/>
    </row>
    <row r="452" customFormat="false" ht="22.5" hidden="false" customHeight="false" outlineLevel="0" collapsed="false">
      <c r="A452" s="0" t="n">
        <v>13</v>
      </c>
      <c r="B452" s="0" t="n">
        <v>8</v>
      </c>
      <c r="C452" s="0" t="n">
        <v>2023</v>
      </c>
      <c r="D452" s="0" t="n">
        <v>436</v>
      </c>
      <c r="G452" s="24" t="n">
        <v>436</v>
      </c>
      <c r="H452" s="25" t="s">
        <v>150</v>
      </c>
      <c r="I452" s="26" t="n">
        <v>2250</v>
      </c>
      <c r="J452" s="26" t="s">
        <v>32</v>
      </c>
      <c r="K452" s="24" t="s">
        <v>353</v>
      </c>
      <c r="L452" s="27"/>
      <c r="M452" s="28"/>
      <c r="N452" s="28"/>
      <c r="O452" s="29" t="n">
        <f aca="false">(IF(AND(J452&gt;0,J452&lt;=I452),J452,I452)*(L452-M452+N452))</f>
        <v>0</v>
      </c>
      <c r="P452" s="30"/>
      <c r="Q452" s="28"/>
      <c r="R452" s="28"/>
    </row>
    <row r="453" customFormat="false" ht="22.5" hidden="false" customHeight="false" outlineLevel="0" collapsed="false">
      <c r="A453" s="0" t="n">
        <v>13</v>
      </c>
      <c r="B453" s="0" t="n">
        <v>8</v>
      </c>
      <c r="C453" s="0" t="n">
        <v>2023</v>
      </c>
      <c r="D453" s="0" t="n">
        <v>437</v>
      </c>
      <c r="G453" s="24" t="n">
        <v>437</v>
      </c>
      <c r="H453" s="25" t="s">
        <v>151</v>
      </c>
      <c r="I453" s="26" t="n">
        <v>1000</v>
      </c>
      <c r="J453" s="26" t="s">
        <v>32</v>
      </c>
      <c r="K453" s="24" t="s">
        <v>353</v>
      </c>
      <c r="L453" s="27"/>
      <c r="M453" s="28"/>
      <c r="N453" s="28"/>
      <c r="O453" s="29" t="n">
        <f aca="false">(IF(AND(J453&gt;0,J453&lt;=I453),J453,I453)*(L453-M453+N453))</f>
        <v>0</v>
      </c>
      <c r="P453" s="30"/>
      <c r="Q453" s="28"/>
      <c r="R453" s="28"/>
    </row>
    <row r="454" customFormat="false" ht="67.5" hidden="false" customHeight="false" outlineLevel="0" collapsed="false">
      <c r="A454" s="0" t="n">
        <v>13</v>
      </c>
      <c r="B454" s="0" t="n">
        <v>8</v>
      </c>
      <c r="C454" s="0" t="n">
        <v>2023</v>
      </c>
      <c r="D454" s="0" t="n">
        <v>438</v>
      </c>
      <c r="G454" s="24" t="n">
        <v>438</v>
      </c>
      <c r="H454" s="25" t="s">
        <v>152</v>
      </c>
      <c r="I454" s="26" t="n">
        <v>50</v>
      </c>
      <c r="J454" s="26" t="s">
        <v>153</v>
      </c>
      <c r="K454" s="24" t="s">
        <v>353</v>
      </c>
      <c r="L454" s="27"/>
      <c r="M454" s="28"/>
      <c r="N454" s="28"/>
      <c r="O454" s="29" t="n">
        <f aca="false">(IF(AND(J454&gt;0,J454&lt;=I454),J454,I454)*(L454-M454+N454))</f>
        <v>0</v>
      </c>
      <c r="P454" s="30"/>
      <c r="Q454" s="28"/>
      <c r="R454" s="28"/>
    </row>
    <row r="455" customFormat="false" ht="22.5" hidden="false" customHeight="false" outlineLevel="0" collapsed="false">
      <c r="A455" s="0" t="n">
        <v>13</v>
      </c>
      <c r="B455" s="0" t="n">
        <v>8</v>
      </c>
      <c r="C455" s="0" t="n">
        <v>2023</v>
      </c>
      <c r="D455" s="0" t="n">
        <v>439</v>
      </c>
      <c r="G455" s="24" t="n">
        <v>439</v>
      </c>
      <c r="H455" s="25" t="s">
        <v>154</v>
      </c>
      <c r="I455" s="26" t="n">
        <v>375</v>
      </c>
      <c r="J455" s="26" t="s">
        <v>32</v>
      </c>
      <c r="K455" s="24" t="s">
        <v>353</v>
      </c>
      <c r="L455" s="27"/>
      <c r="M455" s="28"/>
      <c r="N455" s="28"/>
      <c r="O455" s="29" t="n">
        <f aca="false">(IF(AND(J455&gt;0,J455&lt;=I455),J455,I455)*(L455-M455+N455))</f>
        <v>0</v>
      </c>
      <c r="P455" s="30"/>
      <c r="Q455" s="28"/>
      <c r="R455" s="28"/>
    </row>
    <row r="456" customFormat="false" ht="22.5" hidden="false" customHeight="false" outlineLevel="0" collapsed="false">
      <c r="A456" s="0" t="n">
        <v>13</v>
      </c>
      <c r="B456" s="0" t="n">
        <v>8</v>
      </c>
      <c r="C456" s="0" t="n">
        <v>2023</v>
      </c>
      <c r="D456" s="0" t="n">
        <v>440</v>
      </c>
      <c r="G456" s="24" t="n">
        <v>440</v>
      </c>
      <c r="H456" s="25" t="s">
        <v>155</v>
      </c>
      <c r="I456" s="26" t="n">
        <v>250</v>
      </c>
      <c r="J456" s="26" t="s">
        <v>32</v>
      </c>
      <c r="K456" s="24" t="s">
        <v>353</v>
      </c>
      <c r="L456" s="27"/>
      <c r="M456" s="28"/>
      <c r="N456" s="28"/>
      <c r="O456" s="29" t="n">
        <f aca="false">(IF(AND(J456&gt;0,J456&lt;=I456),J456,I456)*(L456-M456+N456))</f>
        <v>0</v>
      </c>
      <c r="P456" s="30"/>
      <c r="Q456" s="28"/>
      <c r="R456" s="28"/>
    </row>
    <row r="457" customFormat="false" ht="22.5" hidden="false" customHeight="false" outlineLevel="0" collapsed="false">
      <c r="A457" s="0" t="n">
        <v>13</v>
      </c>
      <c r="B457" s="0" t="n">
        <v>8</v>
      </c>
      <c r="C457" s="0" t="n">
        <v>2023</v>
      </c>
      <c r="D457" s="0" t="n">
        <v>441</v>
      </c>
      <c r="G457" s="24" t="n">
        <v>441</v>
      </c>
      <c r="H457" s="25" t="s">
        <v>156</v>
      </c>
      <c r="I457" s="26" t="n">
        <v>250</v>
      </c>
      <c r="J457" s="26" t="s">
        <v>32</v>
      </c>
      <c r="K457" s="24" t="s">
        <v>353</v>
      </c>
      <c r="L457" s="27"/>
      <c r="M457" s="28"/>
      <c r="N457" s="28"/>
      <c r="O457" s="29" t="n">
        <f aca="false">(IF(AND(J457&gt;0,J457&lt;=I457),J457,I457)*(L457-M457+N457))</f>
        <v>0</v>
      </c>
      <c r="P457" s="30"/>
      <c r="Q457" s="28"/>
      <c r="R457" s="28"/>
    </row>
    <row r="458" customFormat="false" ht="33.75" hidden="false" customHeight="false" outlineLevel="0" collapsed="false">
      <c r="A458" s="0" t="n">
        <v>13</v>
      </c>
      <c r="B458" s="0" t="n">
        <v>8</v>
      </c>
      <c r="C458" s="0" t="n">
        <v>2023</v>
      </c>
      <c r="D458" s="0" t="n">
        <v>442</v>
      </c>
      <c r="G458" s="24" t="n">
        <v>442</v>
      </c>
      <c r="H458" s="25" t="s">
        <v>157</v>
      </c>
      <c r="I458" s="26" t="n">
        <v>12</v>
      </c>
      <c r="J458" s="26" t="s">
        <v>29</v>
      </c>
      <c r="K458" s="24" t="s">
        <v>353</v>
      </c>
      <c r="L458" s="27"/>
      <c r="M458" s="28"/>
      <c r="N458" s="28"/>
      <c r="O458" s="29" t="n">
        <f aca="false">(IF(AND(J458&gt;0,J458&lt;=I458),J458,I458)*(L458-M458+N458))</f>
        <v>0</v>
      </c>
      <c r="P458" s="30"/>
      <c r="Q458" s="28"/>
      <c r="R458" s="28"/>
    </row>
    <row r="459" customFormat="false" ht="22.5" hidden="false" customHeight="false" outlineLevel="0" collapsed="false">
      <c r="A459" s="0" t="n">
        <v>13</v>
      </c>
      <c r="B459" s="0" t="n">
        <v>8</v>
      </c>
      <c r="C459" s="0" t="n">
        <v>2023</v>
      </c>
      <c r="D459" s="0" t="n">
        <v>443</v>
      </c>
      <c r="G459" s="24" t="n">
        <v>443</v>
      </c>
      <c r="H459" s="25" t="s">
        <v>158</v>
      </c>
      <c r="I459" s="26" t="n">
        <v>35000</v>
      </c>
      <c r="J459" s="26" t="s">
        <v>32</v>
      </c>
      <c r="K459" s="24" t="s">
        <v>353</v>
      </c>
      <c r="L459" s="27"/>
      <c r="M459" s="28"/>
      <c r="N459" s="28"/>
      <c r="O459" s="29" t="n">
        <f aca="false">(IF(AND(J459&gt;0,J459&lt;=I459),J459,I459)*(L459-M459+N459))</f>
        <v>0</v>
      </c>
      <c r="P459" s="30"/>
      <c r="Q459" s="28"/>
      <c r="R459" s="28"/>
    </row>
    <row r="460" customFormat="false" ht="22.5" hidden="false" customHeight="false" outlineLevel="0" collapsed="false">
      <c r="A460" s="0" t="n">
        <v>13</v>
      </c>
      <c r="B460" s="0" t="n">
        <v>8</v>
      </c>
      <c r="C460" s="0" t="n">
        <v>2023</v>
      </c>
      <c r="D460" s="0" t="n">
        <v>444</v>
      </c>
      <c r="G460" s="24" t="n">
        <v>444</v>
      </c>
      <c r="H460" s="25" t="s">
        <v>159</v>
      </c>
      <c r="I460" s="26" t="n">
        <v>750</v>
      </c>
      <c r="J460" s="26" t="s">
        <v>25</v>
      </c>
      <c r="K460" s="24" t="s">
        <v>353</v>
      </c>
      <c r="L460" s="27"/>
      <c r="M460" s="28"/>
      <c r="N460" s="28"/>
      <c r="O460" s="29" t="n">
        <f aca="false">(IF(AND(J460&gt;0,J460&lt;=I460),J460,I460)*(L460-M460+N460))</f>
        <v>0</v>
      </c>
      <c r="P460" s="30"/>
      <c r="Q460" s="28"/>
      <c r="R460" s="28"/>
    </row>
    <row r="461" customFormat="false" ht="22.5" hidden="false" customHeight="false" outlineLevel="0" collapsed="false">
      <c r="A461" s="0" t="n">
        <v>13</v>
      </c>
      <c r="B461" s="0" t="n">
        <v>8</v>
      </c>
      <c r="C461" s="0" t="n">
        <v>2023</v>
      </c>
      <c r="D461" s="0" t="n">
        <v>445</v>
      </c>
      <c r="G461" s="24" t="n">
        <v>445</v>
      </c>
      <c r="H461" s="25" t="s">
        <v>160</v>
      </c>
      <c r="I461" s="26" t="n">
        <v>50</v>
      </c>
      <c r="J461" s="26" t="s">
        <v>29</v>
      </c>
      <c r="K461" s="24" t="s">
        <v>353</v>
      </c>
      <c r="L461" s="27"/>
      <c r="M461" s="28"/>
      <c r="N461" s="28"/>
      <c r="O461" s="29" t="n">
        <f aca="false">(IF(AND(J461&gt;0,J461&lt;=I461),J461,I461)*(L461-M461+N461))</f>
        <v>0</v>
      </c>
      <c r="P461" s="30"/>
      <c r="Q461" s="28"/>
      <c r="R461" s="28"/>
    </row>
    <row r="462" customFormat="false" ht="22.5" hidden="false" customHeight="false" outlineLevel="0" collapsed="false">
      <c r="A462" s="0" t="n">
        <v>13</v>
      </c>
      <c r="B462" s="0" t="n">
        <v>8</v>
      </c>
      <c r="C462" s="0" t="n">
        <v>2023</v>
      </c>
      <c r="D462" s="0" t="n">
        <v>446</v>
      </c>
      <c r="G462" s="24" t="n">
        <v>446</v>
      </c>
      <c r="H462" s="25" t="s">
        <v>161</v>
      </c>
      <c r="I462" s="26" t="n">
        <v>125</v>
      </c>
      <c r="J462" s="26" t="s">
        <v>29</v>
      </c>
      <c r="K462" s="24" t="s">
        <v>353</v>
      </c>
      <c r="L462" s="27"/>
      <c r="M462" s="28"/>
      <c r="N462" s="28"/>
      <c r="O462" s="29" t="n">
        <f aca="false">(IF(AND(J462&gt;0,J462&lt;=I462),J462,I462)*(L462-M462+N462))</f>
        <v>0</v>
      </c>
      <c r="P462" s="30"/>
      <c r="Q462" s="28"/>
      <c r="R462" s="28"/>
    </row>
    <row r="463" customFormat="false" ht="22.5" hidden="false" customHeight="false" outlineLevel="0" collapsed="false">
      <c r="A463" s="0" t="n">
        <v>13</v>
      </c>
      <c r="B463" s="0" t="n">
        <v>8</v>
      </c>
      <c r="C463" s="0" t="n">
        <v>2023</v>
      </c>
      <c r="D463" s="0" t="n">
        <v>447</v>
      </c>
      <c r="G463" s="24" t="n">
        <v>447</v>
      </c>
      <c r="H463" s="25" t="s">
        <v>162</v>
      </c>
      <c r="I463" s="26" t="n">
        <v>150</v>
      </c>
      <c r="J463" s="26" t="s">
        <v>32</v>
      </c>
      <c r="K463" s="24" t="s">
        <v>353</v>
      </c>
      <c r="L463" s="27"/>
      <c r="M463" s="28"/>
      <c r="N463" s="28"/>
      <c r="O463" s="29" t="n">
        <f aca="false">(IF(AND(J463&gt;0,J463&lt;=I463),J463,I463)*(L463-M463+N463))</f>
        <v>0</v>
      </c>
      <c r="P463" s="30"/>
      <c r="Q463" s="28"/>
      <c r="R463" s="28"/>
    </row>
    <row r="464" customFormat="false" ht="22.5" hidden="false" customHeight="false" outlineLevel="0" collapsed="false">
      <c r="A464" s="0" t="n">
        <v>13</v>
      </c>
      <c r="B464" s="0" t="n">
        <v>8</v>
      </c>
      <c r="C464" s="0" t="n">
        <v>2023</v>
      </c>
      <c r="D464" s="0" t="n">
        <v>448</v>
      </c>
      <c r="G464" s="24" t="n">
        <v>448</v>
      </c>
      <c r="H464" s="25" t="s">
        <v>163</v>
      </c>
      <c r="I464" s="26" t="n">
        <v>1500</v>
      </c>
      <c r="J464" s="26" t="s">
        <v>32</v>
      </c>
      <c r="K464" s="24" t="s">
        <v>353</v>
      </c>
      <c r="L464" s="27"/>
      <c r="M464" s="28"/>
      <c r="N464" s="28"/>
      <c r="O464" s="29" t="n">
        <f aca="false">(IF(AND(J464&gt;0,J464&lt;=I464),J464,I464)*(L464-M464+N464))</f>
        <v>0</v>
      </c>
      <c r="P464" s="30"/>
      <c r="Q464" s="28"/>
      <c r="R464" s="28"/>
    </row>
    <row r="465" customFormat="false" ht="22.5" hidden="false" customHeight="false" outlineLevel="0" collapsed="false">
      <c r="A465" s="0" t="n">
        <v>13</v>
      </c>
      <c r="B465" s="0" t="n">
        <v>8</v>
      </c>
      <c r="C465" s="0" t="n">
        <v>2023</v>
      </c>
      <c r="D465" s="0" t="n">
        <v>449</v>
      </c>
      <c r="G465" s="24" t="n">
        <v>449</v>
      </c>
      <c r="H465" s="25" t="s">
        <v>164</v>
      </c>
      <c r="I465" s="26" t="n">
        <v>1500</v>
      </c>
      <c r="J465" s="26" t="s">
        <v>32</v>
      </c>
      <c r="K465" s="24" t="s">
        <v>353</v>
      </c>
      <c r="L465" s="27"/>
      <c r="M465" s="28"/>
      <c r="N465" s="28"/>
      <c r="O465" s="29" t="n">
        <f aca="false">(IF(AND(J465&gt;0,J465&lt;=I465),J465,I465)*(L465-M465+N465))</f>
        <v>0</v>
      </c>
      <c r="P465" s="30"/>
      <c r="Q465" s="28"/>
      <c r="R465" s="28"/>
    </row>
    <row r="466" customFormat="false" ht="22.5" hidden="false" customHeight="false" outlineLevel="0" collapsed="false">
      <c r="A466" s="0" t="n">
        <v>13</v>
      </c>
      <c r="B466" s="0" t="n">
        <v>8</v>
      </c>
      <c r="C466" s="0" t="n">
        <v>2023</v>
      </c>
      <c r="D466" s="0" t="n">
        <v>450</v>
      </c>
      <c r="G466" s="24" t="n">
        <v>450</v>
      </c>
      <c r="H466" s="25" t="s">
        <v>165</v>
      </c>
      <c r="I466" s="26" t="n">
        <v>25</v>
      </c>
      <c r="J466" s="26" t="s">
        <v>25</v>
      </c>
      <c r="K466" s="24" t="s">
        <v>353</v>
      </c>
      <c r="L466" s="27"/>
      <c r="M466" s="28"/>
      <c r="N466" s="28"/>
      <c r="O466" s="29" t="n">
        <f aca="false">(IF(AND(J466&gt;0,J466&lt;=I466),J466,I466)*(L466-M466+N466))</f>
        <v>0</v>
      </c>
      <c r="P466" s="30"/>
      <c r="Q466" s="28"/>
      <c r="R466" s="28"/>
    </row>
    <row r="467" customFormat="false" ht="22.5" hidden="false" customHeight="false" outlineLevel="0" collapsed="false">
      <c r="A467" s="0" t="n">
        <v>13</v>
      </c>
      <c r="B467" s="0" t="n">
        <v>8</v>
      </c>
      <c r="C467" s="0" t="n">
        <v>2023</v>
      </c>
      <c r="D467" s="0" t="n">
        <v>451</v>
      </c>
      <c r="G467" s="24" t="n">
        <v>451</v>
      </c>
      <c r="H467" s="25" t="s">
        <v>166</v>
      </c>
      <c r="I467" s="26" t="n">
        <v>750</v>
      </c>
      <c r="J467" s="26" t="s">
        <v>32</v>
      </c>
      <c r="K467" s="24" t="s">
        <v>353</v>
      </c>
      <c r="L467" s="27"/>
      <c r="M467" s="28"/>
      <c r="N467" s="28"/>
      <c r="O467" s="29" t="n">
        <f aca="false">(IF(AND(J467&gt;0,J467&lt;=I467),J467,I467)*(L467-M467+N467))</f>
        <v>0</v>
      </c>
      <c r="P467" s="30"/>
      <c r="Q467" s="28"/>
      <c r="R467" s="28"/>
    </row>
    <row r="468" customFormat="false" ht="22.5" hidden="false" customHeight="false" outlineLevel="0" collapsed="false">
      <c r="A468" s="0" t="n">
        <v>13</v>
      </c>
      <c r="B468" s="0" t="n">
        <v>8</v>
      </c>
      <c r="C468" s="0" t="n">
        <v>2023</v>
      </c>
      <c r="D468" s="0" t="n">
        <v>452</v>
      </c>
      <c r="G468" s="24" t="n">
        <v>452</v>
      </c>
      <c r="H468" s="25" t="s">
        <v>167</v>
      </c>
      <c r="I468" s="26" t="n">
        <v>225</v>
      </c>
      <c r="J468" s="26" t="s">
        <v>32</v>
      </c>
      <c r="K468" s="24" t="s">
        <v>353</v>
      </c>
      <c r="L468" s="27"/>
      <c r="M468" s="28"/>
      <c r="N468" s="28"/>
      <c r="O468" s="29" t="n">
        <f aca="false">(IF(AND(J468&gt;0,J468&lt;=I468),J468,I468)*(L468-M468+N468))</f>
        <v>0</v>
      </c>
      <c r="P468" s="30"/>
      <c r="Q468" s="28"/>
      <c r="R468" s="28"/>
    </row>
    <row r="469" customFormat="false" ht="22.5" hidden="false" customHeight="false" outlineLevel="0" collapsed="false">
      <c r="A469" s="0" t="n">
        <v>13</v>
      </c>
      <c r="B469" s="0" t="n">
        <v>8</v>
      </c>
      <c r="C469" s="0" t="n">
        <v>2023</v>
      </c>
      <c r="D469" s="0" t="n">
        <v>453</v>
      </c>
      <c r="G469" s="24" t="n">
        <v>453</v>
      </c>
      <c r="H469" s="25" t="s">
        <v>168</v>
      </c>
      <c r="I469" s="26" t="n">
        <v>250</v>
      </c>
      <c r="J469" s="26" t="s">
        <v>32</v>
      </c>
      <c r="K469" s="24" t="s">
        <v>353</v>
      </c>
      <c r="L469" s="27"/>
      <c r="M469" s="28"/>
      <c r="N469" s="28"/>
      <c r="O469" s="29" t="n">
        <f aca="false">(IF(AND(J469&gt;0,J469&lt;=I469),J469,I469)*(L469-M469+N469))</f>
        <v>0</v>
      </c>
      <c r="P469" s="30"/>
      <c r="Q469" s="28"/>
      <c r="R469" s="28"/>
    </row>
    <row r="470" customFormat="false" ht="33.75" hidden="false" customHeight="false" outlineLevel="0" collapsed="false">
      <c r="A470" s="0" t="n">
        <v>13</v>
      </c>
      <c r="B470" s="0" t="n">
        <v>8</v>
      </c>
      <c r="C470" s="0" t="n">
        <v>2023</v>
      </c>
      <c r="D470" s="0" t="n">
        <v>454</v>
      </c>
      <c r="G470" s="24" t="n">
        <v>454</v>
      </c>
      <c r="H470" s="25" t="s">
        <v>169</v>
      </c>
      <c r="I470" s="26" t="n">
        <v>12</v>
      </c>
      <c r="J470" s="26" t="s">
        <v>29</v>
      </c>
      <c r="K470" s="24" t="s">
        <v>353</v>
      </c>
      <c r="L470" s="27"/>
      <c r="M470" s="28"/>
      <c r="N470" s="28"/>
      <c r="O470" s="29" t="n">
        <f aca="false">(IF(AND(J470&gt;0,J470&lt;=I470),J470,I470)*(L470-M470+N470))</f>
        <v>0</v>
      </c>
      <c r="P470" s="30"/>
      <c r="Q470" s="28"/>
      <c r="R470" s="28"/>
    </row>
    <row r="471" customFormat="false" ht="22.5" hidden="false" customHeight="false" outlineLevel="0" collapsed="false">
      <c r="A471" s="0" t="n">
        <v>13</v>
      </c>
      <c r="B471" s="0" t="n">
        <v>8</v>
      </c>
      <c r="C471" s="0" t="n">
        <v>2023</v>
      </c>
      <c r="D471" s="0" t="n">
        <v>455</v>
      </c>
      <c r="G471" s="24" t="n">
        <v>455</v>
      </c>
      <c r="H471" s="25" t="s">
        <v>170</v>
      </c>
      <c r="I471" s="26" t="n">
        <v>150</v>
      </c>
      <c r="J471" s="26" t="s">
        <v>29</v>
      </c>
      <c r="K471" s="24" t="s">
        <v>353</v>
      </c>
      <c r="L471" s="27"/>
      <c r="M471" s="28"/>
      <c r="N471" s="28"/>
      <c r="O471" s="29" t="n">
        <f aca="false">(IF(AND(J471&gt;0,J471&lt;=I471),J471,I471)*(L471-M471+N471))</f>
        <v>0</v>
      </c>
      <c r="P471" s="30"/>
      <c r="Q471" s="28"/>
      <c r="R471" s="28"/>
    </row>
    <row r="472" customFormat="false" ht="22.5" hidden="false" customHeight="false" outlineLevel="0" collapsed="false">
      <c r="A472" s="0" t="n">
        <v>13</v>
      </c>
      <c r="B472" s="0" t="n">
        <v>8</v>
      </c>
      <c r="C472" s="0" t="n">
        <v>2023</v>
      </c>
      <c r="D472" s="0" t="n">
        <v>456</v>
      </c>
      <c r="G472" s="24" t="n">
        <v>456</v>
      </c>
      <c r="H472" s="25" t="s">
        <v>171</v>
      </c>
      <c r="I472" s="26" t="n">
        <v>7500</v>
      </c>
      <c r="J472" s="26" t="s">
        <v>32</v>
      </c>
      <c r="K472" s="24" t="s">
        <v>353</v>
      </c>
      <c r="L472" s="27"/>
      <c r="M472" s="28"/>
      <c r="N472" s="28"/>
      <c r="O472" s="29" t="n">
        <f aca="false">(IF(AND(J472&gt;0,J472&lt;=I472),J472,I472)*(L472-M472+N472))</f>
        <v>0</v>
      </c>
      <c r="P472" s="30"/>
      <c r="Q472" s="28"/>
      <c r="R472" s="28"/>
    </row>
    <row r="473" customFormat="false" ht="22.5" hidden="false" customHeight="false" outlineLevel="0" collapsed="false">
      <c r="A473" s="0" t="n">
        <v>13</v>
      </c>
      <c r="B473" s="0" t="n">
        <v>8</v>
      </c>
      <c r="C473" s="0" t="n">
        <v>2023</v>
      </c>
      <c r="D473" s="0" t="n">
        <v>457</v>
      </c>
      <c r="G473" s="24" t="n">
        <v>457</v>
      </c>
      <c r="H473" s="25" t="s">
        <v>172</v>
      </c>
      <c r="I473" s="26" t="n">
        <v>25</v>
      </c>
      <c r="J473" s="26" t="s">
        <v>39</v>
      </c>
      <c r="K473" s="24" t="s">
        <v>353</v>
      </c>
      <c r="L473" s="27"/>
      <c r="M473" s="28"/>
      <c r="N473" s="28"/>
      <c r="O473" s="29" t="n">
        <f aca="false">(IF(AND(J473&gt;0,J473&lt;=I473),J473,I473)*(L473-M473+N473))</f>
        <v>0</v>
      </c>
      <c r="P473" s="30"/>
      <c r="Q473" s="28"/>
      <c r="R473" s="28"/>
    </row>
    <row r="474" customFormat="false" ht="33.75" hidden="false" customHeight="false" outlineLevel="0" collapsed="false">
      <c r="A474" s="0" t="n">
        <v>13</v>
      </c>
      <c r="B474" s="0" t="n">
        <v>8</v>
      </c>
      <c r="C474" s="0" t="n">
        <v>2023</v>
      </c>
      <c r="D474" s="0" t="n">
        <v>458</v>
      </c>
      <c r="G474" s="24" t="n">
        <v>458</v>
      </c>
      <c r="H474" s="25" t="s">
        <v>173</v>
      </c>
      <c r="I474" s="26" t="n">
        <v>12</v>
      </c>
      <c r="J474" s="26" t="s">
        <v>35</v>
      </c>
      <c r="K474" s="24" t="s">
        <v>353</v>
      </c>
      <c r="L474" s="27"/>
      <c r="M474" s="28"/>
      <c r="N474" s="28"/>
      <c r="O474" s="29" t="n">
        <f aca="false">(IF(AND(J474&gt;0,J474&lt;=I474),J474,I474)*(L474-M474+N474))</f>
        <v>0</v>
      </c>
      <c r="P474" s="30"/>
      <c r="Q474" s="28"/>
      <c r="R474" s="28"/>
    </row>
    <row r="475" customFormat="false" ht="22.5" hidden="false" customHeight="false" outlineLevel="0" collapsed="false">
      <c r="A475" s="0" t="n">
        <v>13</v>
      </c>
      <c r="B475" s="0" t="n">
        <v>8</v>
      </c>
      <c r="C475" s="0" t="n">
        <v>2023</v>
      </c>
      <c r="D475" s="0" t="n">
        <v>459</v>
      </c>
      <c r="G475" s="24" t="n">
        <v>459</v>
      </c>
      <c r="H475" s="25" t="s">
        <v>174</v>
      </c>
      <c r="I475" s="26" t="n">
        <v>750</v>
      </c>
      <c r="J475" s="26" t="s">
        <v>32</v>
      </c>
      <c r="K475" s="24" t="s">
        <v>353</v>
      </c>
      <c r="L475" s="27"/>
      <c r="M475" s="28"/>
      <c r="N475" s="28"/>
      <c r="O475" s="29" t="n">
        <f aca="false">(IF(AND(J475&gt;0,J475&lt;=I475),J475,I475)*(L475-M475+N475))</f>
        <v>0</v>
      </c>
      <c r="P475" s="30"/>
      <c r="Q475" s="28"/>
      <c r="R475" s="28"/>
    </row>
    <row r="476" customFormat="false" ht="22.5" hidden="false" customHeight="false" outlineLevel="0" collapsed="false">
      <c r="A476" s="0" t="n">
        <v>13</v>
      </c>
      <c r="B476" s="0" t="n">
        <v>8</v>
      </c>
      <c r="C476" s="0" t="n">
        <v>2023</v>
      </c>
      <c r="D476" s="0" t="n">
        <v>460</v>
      </c>
      <c r="G476" s="24" t="n">
        <v>460</v>
      </c>
      <c r="H476" s="25" t="s">
        <v>175</v>
      </c>
      <c r="I476" s="26" t="n">
        <v>500</v>
      </c>
      <c r="J476" s="26" t="s">
        <v>32</v>
      </c>
      <c r="K476" s="24" t="s">
        <v>353</v>
      </c>
      <c r="L476" s="27"/>
      <c r="M476" s="28"/>
      <c r="N476" s="28"/>
      <c r="O476" s="29" t="n">
        <f aca="false">(IF(AND(J476&gt;0,J476&lt;=I476),J476,I476)*(L476-M476+N476))</f>
        <v>0</v>
      </c>
      <c r="P476" s="30"/>
      <c r="Q476" s="28"/>
      <c r="R476" s="28"/>
    </row>
    <row r="477" customFormat="false" ht="22.5" hidden="false" customHeight="false" outlineLevel="0" collapsed="false">
      <c r="A477" s="0" t="n">
        <v>13</v>
      </c>
      <c r="B477" s="0" t="n">
        <v>8</v>
      </c>
      <c r="C477" s="0" t="n">
        <v>2023</v>
      </c>
      <c r="D477" s="0" t="n">
        <v>461</v>
      </c>
      <c r="G477" s="24" t="n">
        <v>461</v>
      </c>
      <c r="H477" s="25" t="s">
        <v>176</v>
      </c>
      <c r="I477" s="26" t="n">
        <v>2250</v>
      </c>
      <c r="J477" s="26" t="s">
        <v>32</v>
      </c>
      <c r="K477" s="24" t="s">
        <v>353</v>
      </c>
      <c r="L477" s="27"/>
      <c r="M477" s="28"/>
      <c r="N477" s="28"/>
      <c r="O477" s="29" t="n">
        <f aca="false">(IF(AND(J477&gt;0,J477&lt;=I477),J477,I477)*(L477-M477+N477))</f>
        <v>0</v>
      </c>
      <c r="P477" s="30"/>
      <c r="Q477" s="28"/>
      <c r="R477" s="28"/>
    </row>
    <row r="478" customFormat="false" ht="22.5" hidden="false" customHeight="false" outlineLevel="0" collapsed="false">
      <c r="A478" s="0" t="n">
        <v>13</v>
      </c>
      <c r="B478" s="0" t="n">
        <v>8</v>
      </c>
      <c r="C478" s="0" t="n">
        <v>2023</v>
      </c>
      <c r="D478" s="0" t="n">
        <v>462</v>
      </c>
      <c r="G478" s="24" t="n">
        <v>462</v>
      </c>
      <c r="H478" s="25" t="s">
        <v>177</v>
      </c>
      <c r="I478" s="26" t="n">
        <v>125</v>
      </c>
      <c r="J478" s="26" t="s">
        <v>32</v>
      </c>
      <c r="K478" s="24" t="s">
        <v>353</v>
      </c>
      <c r="L478" s="27"/>
      <c r="M478" s="28"/>
      <c r="N478" s="28"/>
      <c r="O478" s="29" t="n">
        <f aca="false">(IF(AND(J478&gt;0,J478&lt;=I478),J478,I478)*(L478-M478+N478))</f>
        <v>0</v>
      </c>
      <c r="P478" s="30"/>
      <c r="Q478" s="28"/>
      <c r="R478" s="28"/>
    </row>
    <row r="479" customFormat="false" ht="22.5" hidden="false" customHeight="false" outlineLevel="0" collapsed="false">
      <c r="A479" s="0" t="n">
        <v>13</v>
      </c>
      <c r="B479" s="0" t="n">
        <v>8</v>
      </c>
      <c r="C479" s="0" t="n">
        <v>2023</v>
      </c>
      <c r="D479" s="0" t="n">
        <v>463</v>
      </c>
      <c r="G479" s="24" t="n">
        <v>463</v>
      </c>
      <c r="H479" s="25" t="s">
        <v>178</v>
      </c>
      <c r="I479" s="26" t="n">
        <v>750</v>
      </c>
      <c r="J479" s="26" t="s">
        <v>32</v>
      </c>
      <c r="K479" s="24" t="s">
        <v>353</v>
      </c>
      <c r="L479" s="27"/>
      <c r="M479" s="28"/>
      <c r="N479" s="28"/>
      <c r="O479" s="29" t="n">
        <f aca="false">(IF(AND(J479&gt;0,J479&lt;=I479),J479,I479)*(L479-M479+N479))</f>
        <v>0</v>
      </c>
      <c r="P479" s="30"/>
      <c r="Q479" s="28"/>
      <c r="R479" s="28"/>
    </row>
    <row r="480" customFormat="false" ht="22.5" hidden="false" customHeight="false" outlineLevel="0" collapsed="false">
      <c r="A480" s="0" t="n">
        <v>13</v>
      </c>
      <c r="B480" s="0" t="n">
        <v>8</v>
      </c>
      <c r="C480" s="0" t="n">
        <v>2023</v>
      </c>
      <c r="D480" s="0" t="n">
        <v>464</v>
      </c>
      <c r="G480" s="24" t="n">
        <v>464</v>
      </c>
      <c r="H480" s="25" t="s">
        <v>179</v>
      </c>
      <c r="I480" s="26" t="n">
        <v>750</v>
      </c>
      <c r="J480" s="26" t="s">
        <v>32</v>
      </c>
      <c r="K480" s="24" t="s">
        <v>353</v>
      </c>
      <c r="L480" s="27"/>
      <c r="M480" s="28"/>
      <c r="N480" s="28"/>
      <c r="O480" s="29" t="n">
        <f aca="false">(IF(AND(J480&gt;0,J480&lt;=I480),J480,I480)*(L480-M480+N480))</f>
        <v>0</v>
      </c>
      <c r="P480" s="30"/>
      <c r="Q480" s="28"/>
      <c r="R480" s="28"/>
    </row>
    <row r="481" customFormat="false" ht="45" hidden="false" customHeight="false" outlineLevel="0" collapsed="false">
      <c r="A481" s="0" t="n">
        <v>13</v>
      </c>
      <c r="B481" s="0" t="n">
        <v>8</v>
      </c>
      <c r="C481" s="0" t="n">
        <v>2023</v>
      </c>
      <c r="D481" s="0" t="n">
        <v>465</v>
      </c>
      <c r="G481" s="24" t="n">
        <v>465</v>
      </c>
      <c r="H481" s="25" t="s">
        <v>180</v>
      </c>
      <c r="I481" s="26" t="n">
        <v>5000</v>
      </c>
      <c r="J481" s="26" t="s">
        <v>32</v>
      </c>
      <c r="K481" s="24" t="s">
        <v>353</v>
      </c>
      <c r="L481" s="27"/>
      <c r="M481" s="28"/>
      <c r="N481" s="28"/>
      <c r="O481" s="29" t="n">
        <f aca="false">(IF(AND(J481&gt;0,J481&lt;=I481),J481,I481)*(L481-M481+N481))</f>
        <v>0</v>
      </c>
      <c r="P481" s="30"/>
      <c r="Q481" s="28"/>
      <c r="R481" s="28"/>
    </row>
    <row r="482" customFormat="false" ht="15" hidden="false" customHeight="false" outlineLevel="0" collapsed="false">
      <c r="A482" s="0" t="n">
        <v>13</v>
      </c>
      <c r="B482" s="0" t="n">
        <v>8</v>
      </c>
      <c r="C482" s="0" t="n">
        <v>2023</v>
      </c>
      <c r="D482" s="0" t="n">
        <v>466</v>
      </c>
      <c r="G482" s="24" t="n">
        <v>466</v>
      </c>
      <c r="H482" s="25" t="s">
        <v>181</v>
      </c>
      <c r="I482" s="26" t="n">
        <v>15000</v>
      </c>
      <c r="J482" s="26" t="s">
        <v>32</v>
      </c>
      <c r="K482" s="24" t="s">
        <v>353</v>
      </c>
      <c r="L482" s="27"/>
      <c r="M482" s="28"/>
      <c r="N482" s="28"/>
      <c r="O482" s="29" t="n">
        <f aca="false">(IF(AND(J482&gt;0,J482&lt;=I482),J482,I482)*(L482-M482+N482))</f>
        <v>0</v>
      </c>
      <c r="P482" s="30"/>
      <c r="Q482" s="28"/>
      <c r="R482" s="28"/>
    </row>
    <row r="483" customFormat="false" ht="33.75" hidden="false" customHeight="false" outlineLevel="0" collapsed="false">
      <c r="A483" s="0" t="n">
        <v>13</v>
      </c>
      <c r="B483" s="0" t="n">
        <v>8</v>
      </c>
      <c r="C483" s="0" t="n">
        <v>2023</v>
      </c>
      <c r="D483" s="0" t="n">
        <v>467</v>
      </c>
      <c r="G483" s="24" t="n">
        <v>467</v>
      </c>
      <c r="H483" s="25" t="s">
        <v>182</v>
      </c>
      <c r="I483" s="26" t="n">
        <v>5</v>
      </c>
      <c r="J483" s="26" t="s">
        <v>35</v>
      </c>
      <c r="K483" s="24" t="s">
        <v>353</v>
      </c>
      <c r="L483" s="27"/>
      <c r="M483" s="28"/>
      <c r="N483" s="28"/>
      <c r="O483" s="29" t="n">
        <f aca="false">(IF(AND(J483&gt;0,J483&lt;=I483),J483,I483)*(L483-M483+N483))</f>
        <v>0</v>
      </c>
      <c r="P483" s="30"/>
      <c r="Q483" s="28"/>
      <c r="R483" s="28"/>
    </row>
    <row r="484" customFormat="false" ht="22.5" hidden="false" customHeight="false" outlineLevel="0" collapsed="false">
      <c r="A484" s="0" t="n">
        <v>13</v>
      </c>
      <c r="B484" s="0" t="n">
        <v>8</v>
      </c>
      <c r="C484" s="0" t="n">
        <v>2023</v>
      </c>
      <c r="D484" s="0" t="n">
        <v>468</v>
      </c>
      <c r="G484" s="24" t="n">
        <v>468</v>
      </c>
      <c r="H484" s="25" t="s">
        <v>183</v>
      </c>
      <c r="I484" s="26" t="n">
        <v>4500</v>
      </c>
      <c r="J484" s="26" t="s">
        <v>32</v>
      </c>
      <c r="K484" s="24" t="s">
        <v>353</v>
      </c>
      <c r="L484" s="27"/>
      <c r="M484" s="28"/>
      <c r="N484" s="28"/>
      <c r="O484" s="29" t="n">
        <f aca="false">(IF(AND(J484&gt;0,J484&lt;=I484),J484,I484)*(L484-M484+N484))</f>
        <v>0</v>
      </c>
      <c r="P484" s="30"/>
      <c r="Q484" s="28"/>
      <c r="R484" s="28"/>
    </row>
    <row r="485" customFormat="false" ht="22.5" hidden="false" customHeight="false" outlineLevel="0" collapsed="false">
      <c r="A485" s="0" t="n">
        <v>13</v>
      </c>
      <c r="B485" s="0" t="n">
        <v>8</v>
      </c>
      <c r="C485" s="0" t="n">
        <v>2023</v>
      </c>
      <c r="D485" s="0" t="n">
        <v>469</v>
      </c>
      <c r="G485" s="24" t="n">
        <v>469</v>
      </c>
      <c r="H485" s="25" t="s">
        <v>184</v>
      </c>
      <c r="I485" s="26" t="n">
        <v>750</v>
      </c>
      <c r="J485" s="26" t="s">
        <v>32</v>
      </c>
      <c r="K485" s="24" t="s">
        <v>353</v>
      </c>
      <c r="L485" s="27"/>
      <c r="M485" s="28"/>
      <c r="N485" s="28"/>
      <c r="O485" s="29" t="n">
        <f aca="false">(IF(AND(J485&gt;0,J485&lt;=I485),J485,I485)*(L485-M485+N485))</f>
        <v>0</v>
      </c>
      <c r="P485" s="30"/>
      <c r="Q485" s="28"/>
      <c r="R485" s="28"/>
    </row>
    <row r="486" customFormat="false" ht="22.5" hidden="false" customHeight="false" outlineLevel="0" collapsed="false">
      <c r="A486" s="0" t="n">
        <v>13</v>
      </c>
      <c r="B486" s="0" t="n">
        <v>8</v>
      </c>
      <c r="C486" s="0" t="n">
        <v>2023</v>
      </c>
      <c r="D486" s="0" t="n">
        <v>470</v>
      </c>
      <c r="G486" s="24" t="n">
        <v>470</v>
      </c>
      <c r="H486" s="25" t="s">
        <v>185</v>
      </c>
      <c r="I486" s="26" t="n">
        <v>25</v>
      </c>
      <c r="J486" s="26" t="s">
        <v>25</v>
      </c>
      <c r="K486" s="24" t="s">
        <v>353</v>
      </c>
      <c r="L486" s="27"/>
      <c r="M486" s="28"/>
      <c r="N486" s="28"/>
      <c r="O486" s="29" t="n">
        <f aca="false">(IF(AND(J486&gt;0,J486&lt;=I486),J486,I486)*(L486-M486+N486))</f>
        <v>0</v>
      </c>
      <c r="P486" s="30"/>
      <c r="Q486" s="28"/>
      <c r="R486" s="28"/>
    </row>
    <row r="487" customFormat="false" ht="22.5" hidden="false" customHeight="false" outlineLevel="0" collapsed="false">
      <c r="A487" s="0" t="n">
        <v>13</v>
      </c>
      <c r="B487" s="0" t="n">
        <v>8</v>
      </c>
      <c r="C487" s="0" t="n">
        <v>2023</v>
      </c>
      <c r="D487" s="0" t="n">
        <v>471</v>
      </c>
      <c r="G487" s="24" t="n">
        <v>471</v>
      </c>
      <c r="H487" s="25" t="s">
        <v>186</v>
      </c>
      <c r="I487" s="26" t="n">
        <v>25</v>
      </c>
      <c r="J487" s="26" t="s">
        <v>25</v>
      </c>
      <c r="K487" s="24" t="s">
        <v>353</v>
      </c>
      <c r="L487" s="27"/>
      <c r="M487" s="28"/>
      <c r="N487" s="28"/>
      <c r="O487" s="29" t="n">
        <f aca="false">(IF(AND(J487&gt;0,J487&lt;=I487),J487,I487)*(L487-M487+N487))</f>
        <v>0</v>
      </c>
      <c r="P487" s="30"/>
      <c r="Q487" s="28"/>
      <c r="R487" s="28"/>
    </row>
    <row r="488" customFormat="false" ht="22.5" hidden="false" customHeight="false" outlineLevel="0" collapsed="false">
      <c r="A488" s="0" t="n">
        <v>13</v>
      </c>
      <c r="B488" s="0" t="n">
        <v>8</v>
      </c>
      <c r="C488" s="0" t="n">
        <v>2023</v>
      </c>
      <c r="D488" s="0" t="n">
        <v>472</v>
      </c>
      <c r="G488" s="24" t="n">
        <v>472</v>
      </c>
      <c r="H488" s="25" t="s">
        <v>187</v>
      </c>
      <c r="I488" s="26" t="n">
        <v>1500</v>
      </c>
      <c r="J488" s="26" t="s">
        <v>32</v>
      </c>
      <c r="K488" s="24" t="s">
        <v>353</v>
      </c>
      <c r="L488" s="27"/>
      <c r="M488" s="28"/>
      <c r="N488" s="28"/>
      <c r="O488" s="29" t="n">
        <f aca="false">(IF(AND(J488&gt;0,J488&lt;=I488),J488,I488)*(L488-M488+N488))</f>
        <v>0</v>
      </c>
      <c r="P488" s="30"/>
      <c r="Q488" s="28"/>
      <c r="R488" s="28"/>
    </row>
    <row r="489" customFormat="false" ht="22.5" hidden="false" customHeight="false" outlineLevel="0" collapsed="false">
      <c r="A489" s="0" t="n">
        <v>13</v>
      </c>
      <c r="B489" s="0" t="n">
        <v>8</v>
      </c>
      <c r="C489" s="0" t="n">
        <v>2023</v>
      </c>
      <c r="D489" s="0" t="n">
        <v>473</v>
      </c>
      <c r="G489" s="24" t="n">
        <v>473</v>
      </c>
      <c r="H489" s="25" t="s">
        <v>188</v>
      </c>
      <c r="I489" s="26" t="n">
        <v>750</v>
      </c>
      <c r="J489" s="26" t="s">
        <v>32</v>
      </c>
      <c r="K489" s="24" t="s">
        <v>353</v>
      </c>
      <c r="L489" s="27"/>
      <c r="M489" s="28"/>
      <c r="N489" s="28"/>
      <c r="O489" s="29" t="n">
        <f aca="false">(IF(AND(J489&gt;0,J489&lt;=I489),J489,I489)*(L489-M489+N489))</f>
        <v>0</v>
      </c>
      <c r="P489" s="30"/>
      <c r="Q489" s="28"/>
      <c r="R489" s="28"/>
    </row>
    <row r="490" customFormat="false" ht="33.75" hidden="false" customHeight="false" outlineLevel="0" collapsed="false">
      <c r="A490" s="0" t="n">
        <v>13</v>
      </c>
      <c r="B490" s="0" t="n">
        <v>8</v>
      </c>
      <c r="C490" s="0" t="n">
        <v>2023</v>
      </c>
      <c r="D490" s="0" t="n">
        <v>474</v>
      </c>
      <c r="G490" s="24" t="n">
        <v>474</v>
      </c>
      <c r="H490" s="25" t="s">
        <v>189</v>
      </c>
      <c r="I490" s="26" t="n">
        <v>225</v>
      </c>
      <c r="J490" s="26" t="s">
        <v>35</v>
      </c>
      <c r="K490" s="24" t="s">
        <v>353</v>
      </c>
      <c r="L490" s="27"/>
      <c r="M490" s="28"/>
      <c r="N490" s="28"/>
      <c r="O490" s="29" t="n">
        <f aca="false">(IF(AND(J490&gt;0,J490&lt;=I490),J490,I490)*(L490-M490+N490))</f>
        <v>0</v>
      </c>
      <c r="P490" s="30"/>
      <c r="Q490" s="28"/>
      <c r="R490" s="28"/>
    </row>
    <row r="491" customFormat="false" ht="22.5" hidden="false" customHeight="false" outlineLevel="0" collapsed="false">
      <c r="A491" s="0" t="n">
        <v>13</v>
      </c>
      <c r="B491" s="0" t="n">
        <v>8</v>
      </c>
      <c r="C491" s="0" t="n">
        <v>2023</v>
      </c>
      <c r="D491" s="0" t="n">
        <v>475</v>
      </c>
      <c r="G491" s="24" t="n">
        <v>475</v>
      </c>
      <c r="H491" s="25" t="s">
        <v>190</v>
      </c>
      <c r="I491" s="26" t="n">
        <v>1500</v>
      </c>
      <c r="J491" s="26" t="s">
        <v>32</v>
      </c>
      <c r="K491" s="24" t="s">
        <v>353</v>
      </c>
      <c r="L491" s="27"/>
      <c r="M491" s="28"/>
      <c r="N491" s="28"/>
      <c r="O491" s="29" t="n">
        <f aca="false">(IF(AND(J491&gt;0,J491&lt;=I491),J491,I491)*(L491-M491+N491))</f>
        <v>0</v>
      </c>
      <c r="P491" s="30"/>
      <c r="Q491" s="28"/>
      <c r="R491" s="28"/>
    </row>
    <row r="492" customFormat="false" ht="22.5" hidden="false" customHeight="false" outlineLevel="0" collapsed="false">
      <c r="A492" s="0" t="n">
        <v>13</v>
      </c>
      <c r="B492" s="0" t="n">
        <v>8</v>
      </c>
      <c r="C492" s="0" t="n">
        <v>2023</v>
      </c>
      <c r="D492" s="0" t="n">
        <v>476</v>
      </c>
      <c r="G492" s="24" t="n">
        <v>476</v>
      </c>
      <c r="H492" s="25" t="s">
        <v>191</v>
      </c>
      <c r="I492" s="26" t="n">
        <v>17500</v>
      </c>
      <c r="J492" s="26" t="s">
        <v>32</v>
      </c>
      <c r="K492" s="24" t="s">
        <v>353</v>
      </c>
      <c r="L492" s="27"/>
      <c r="M492" s="28"/>
      <c r="N492" s="28"/>
      <c r="O492" s="29" t="n">
        <f aca="false">(IF(AND(J492&gt;0,J492&lt;=I492),J492,I492)*(L492-M492+N492))</f>
        <v>0</v>
      </c>
      <c r="P492" s="30"/>
      <c r="Q492" s="28"/>
      <c r="R492" s="28"/>
    </row>
    <row r="493" customFormat="false" ht="22.5" hidden="false" customHeight="false" outlineLevel="0" collapsed="false">
      <c r="A493" s="0" t="n">
        <v>13</v>
      </c>
      <c r="B493" s="0" t="n">
        <v>8</v>
      </c>
      <c r="C493" s="0" t="n">
        <v>2023</v>
      </c>
      <c r="D493" s="0" t="n">
        <v>477</v>
      </c>
      <c r="G493" s="24" t="n">
        <v>477</v>
      </c>
      <c r="H493" s="25" t="s">
        <v>192</v>
      </c>
      <c r="I493" s="26" t="n">
        <v>7500</v>
      </c>
      <c r="J493" s="26" t="s">
        <v>32</v>
      </c>
      <c r="K493" s="24" t="s">
        <v>353</v>
      </c>
      <c r="L493" s="27"/>
      <c r="M493" s="28"/>
      <c r="N493" s="28"/>
      <c r="O493" s="29" t="n">
        <f aca="false">(IF(AND(J493&gt;0,J493&lt;=I493),J493,I493)*(L493-M493+N493))</f>
        <v>0</v>
      </c>
      <c r="P493" s="30"/>
      <c r="Q493" s="28"/>
      <c r="R493" s="28"/>
    </row>
    <row r="494" customFormat="false" ht="22.5" hidden="false" customHeight="false" outlineLevel="0" collapsed="false">
      <c r="A494" s="0" t="n">
        <v>13</v>
      </c>
      <c r="B494" s="0" t="n">
        <v>8</v>
      </c>
      <c r="C494" s="0" t="n">
        <v>2023</v>
      </c>
      <c r="D494" s="0" t="n">
        <v>478</v>
      </c>
      <c r="G494" s="24" t="n">
        <v>478</v>
      </c>
      <c r="H494" s="25" t="s">
        <v>193</v>
      </c>
      <c r="I494" s="26" t="n">
        <v>25</v>
      </c>
      <c r="J494" s="26" t="s">
        <v>29</v>
      </c>
      <c r="K494" s="24" t="s">
        <v>353</v>
      </c>
      <c r="L494" s="27"/>
      <c r="M494" s="28"/>
      <c r="N494" s="28"/>
      <c r="O494" s="29" t="n">
        <f aca="false">(IF(AND(J494&gt;0,J494&lt;=I494),J494,I494)*(L494-M494+N494))</f>
        <v>0</v>
      </c>
      <c r="P494" s="30"/>
      <c r="Q494" s="28"/>
      <c r="R494" s="28"/>
    </row>
    <row r="495" customFormat="false" ht="22.5" hidden="false" customHeight="false" outlineLevel="0" collapsed="false">
      <c r="A495" s="0" t="n">
        <v>13</v>
      </c>
      <c r="B495" s="0" t="n">
        <v>8</v>
      </c>
      <c r="C495" s="0" t="n">
        <v>2023</v>
      </c>
      <c r="D495" s="0" t="n">
        <v>479</v>
      </c>
      <c r="G495" s="24" t="n">
        <v>479</v>
      </c>
      <c r="H495" s="25" t="s">
        <v>194</v>
      </c>
      <c r="I495" s="26" t="n">
        <v>25</v>
      </c>
      <c r="J495" s="26" t="s">
        <v>29</v>
      </c>
      <c r="K495" s="24" t="s">
        <v>353</v>
      </c>
      <c r="L495" s="27"/>
      <c r="M495" s="28"/>
      <c r="N495" s="28"/>
      <c r="O495" s="29" t="n">
        <f aca="false">(IF(AND(J495&gt;0,J495&lt;=I495),J495,I495)*(L495-M495+N495))</f>
        <v>0</v>
      </c>
      <c r="P495" s="30"/>
      <c r="Q495" s="28"/>
      <c r="R495" s="28"/>
    </row>
    <row r="496" customFormat="false" ht="22.5" hidden="false" customHeight="false" outlineLevel="0" collapsed="false">
      <c r="A496" s="0" t="n">
        <v>13</v>
      </c>
      <c r="B496" s="0" t="n">
        <v>8</v>
      </c>
      <c r="C496" s="0" t="n">
        <v>2023</v>
      </c>
      <c r="D496" s="0" t="n">
        <v>480</v>
      </c>
      <c r="G496" s="24" t="n">
        <v>480</v>
      </c>
      <c r="H496" s="25" t="s">
        <v>195</v>
      </c>
      <c r="I496" s="26" t="n">
        <v>250</v>
      </c>
      <c r="J496" s="26" t="s">
        <v>32</v>
      </c>
      <c r="K496" s="24" t="s">
        <v>353</v>
      </c>
      <c r="L496" s="27"/>
      <c r="M496" s="28"/>
      <c r="N496" s="28"/>
      <c r="O496" s="29" t="n">
        <f aca="false">(IF(AND(J496&gt;0,J496&lt;=I496),J496,I496)*(L496-M496+N496))</f>
        <v>0</v>
      </c>
      <c r="P496" s="30"/>
      <c r="Q496" s="28"/>
      <c r="R496" s="28"/>
    </row>
    <row r="497" customFormat="false" ht="22.5" hidden="false" customHeight="false" outlineLevel="0" collapsed="false">
      <c r="A497" s="0" t="n">
        <v>13</v>
      </c>
      <c r="B497" s="0" t="n">
        <v>8</v>
      </c>
      <c r="C497" s="0" t="n">
        <v>2023</v>
      </c>
      <c r="D497" s="0" t="n">
        <v>481</v>
      </c>
      <c r="G497" s="24" t="n">
        <v>481</v>
      </c>
      <c r="H497" s="25" t="s">
        <v>196</v>
      </c>
      <c r="I497" s="26" t="n">
        <v>750</v>
      </c>
      <c r="J497" s="26" t="s">
        <v>32</v>
      </c>
      <c r="K497" s="24" t="s">
        <v>353</v>
      </c>
      <c r="L497" s="27"/>
      <c r="M497" s="28"/>
      <c r="N497" s="28"/>
      <c r="O497" s="29" t="n">
        <f aca="false">(IF(AND(J497&gt;0,J497&lt;=I497),J497,I497)*(L497-M497+N497))</f>
        <v>0</v>
      </c>
      <c r="P497" s="30"/>
      <c r="Q497" s="28"/>
      <c r="R497" s="28"/>
    </row>
    <row r="498" customFormat="false" ht="22.5" hidden="false" customHeight="false" outlineLevel="0" collapsed="false">
      <c r="A498" s="0" t="n">
        <v>13</v>
      </c>
      <c r="B498" s="0" t="n">
        <v>8</v>
      </c>
      <c r="C498" s="0" t="n">
        <v>2023</v>
      </c>
      <c r="D498" s="0" t="n">
        <v>482</v>
      </c>
      <c r="G498" s="24" t="n">
        <v>482</v>
      </c>
      <c r="H498" s="25" t="s">
        <v>197</v>
      </c>
      <c r="I498" s="26" t="n">
        <v>10</v>
      </c>
      <c r="J498" s="26" t="s">
        <v>29</v>
      </c>
      <c r="K498" s="24" t="s">
        <v>353</v>
      </c>
      <c r="L498" s="27"/>
      <c r="M498" s="28"/>
      <c r="N498" s="28"/>
      <c r="O498" s="29" t="n">
        <f aca="false">(IF(AND(J498&gt;0,J498&lt;=I498),J498,I498)*(L498-M498+N498))</f>
        <v>0</v>
      </c>
      <c r="P498" s="30"/>
      <c r="Q498" s="28"/>
      <c r="R498" s="28"/>
    </row>
    <row r="499" customFormat="false" ht="22.5" hidden="false" customHeight="false" outlineLevel="0" collapsed="false">
      <c r="A499" s="0" t="n">
        <v>13</v>
      </c>
      <c r="B499" s="0" t="n">
        <v>8</v>
      </c>
      <c r="C499" s="0" t="n">
        <v>2023</v>
      </c>
      <c r="D499" s="0" t="n">
        <v>483</v>
      </c>
      <c r="G499" s="24" t="n">
        <v>483</v>
      </c>
      <c r="H499" s="25" t="s">
        <v>198</v>
      </c>
      <c r="I499" s="26" t="n">
        <v>125</v>
      </c>
      <c r="J499" s="26" t="s">
        <v>29</v>
      </c>
      <c r="K499" s="24" t="s">
        <v>353</v>
      </c>
      <c r="L499" s="27"/>
      <c r="M499" s="28"/>
      <c r="N499" s="28"/>
      <c r="O499" s="29" t="n">
        <f aca="false">(IF(AND(J499&gt;0,J499&lt;=I499),J499,I499)*(L499-M499+N499))</f>
        <v>0</v>
      </c>
      <c r="P499" s="30"/>
      <c r="Q499" s="28"/>
      <c r="R499" s="28"/>
    </row>
    <row r="500" customFormat="false" ht="22.5" hidden="false" customHeight="false" outlineLevel="0" collapsed="false">
      <c r="A500" s="0" t="n">
        <v>13</v>
      </c>
      <c r="B500" s="0" t="n">
        <v>8</v>
      </c>
      <c r="C500" s="0" t="n">
        <v>2023</v>
      </c>
      <c r="D500" s="0" t="n">
        <v>484</v>
      </c>
      <c r="G500" s="24" t="n">
        <v>484</v>
      </c>
      <c r="H500" s="25" t="s">
        <v>199</v>
      </c>
      <c r="I500" s="26" t="n">
        <v>2250</v>
      </c>
      <c r="J500" s="26" t="s">
        <v>32</v>
      </c>
      <c r="K500" s="24" t="s">
        <v>353</v>
      </c>
      <c r="L500" s="27"/>
      <c r="M500" s="28"/>
      <c r="N500" s="28"/>
      <c r="O500" s="29" t="n">
        <f aca="false">(IF(AND(J500&gt;0,J500&lt;=I500),J500,I500)*(L500-M500+N500))</f>
        <v>0</v>
      </c>
      <c r="P500" s="30"/>
      <c r="Q500" s="28"/>
      <c r="R500" s="28"/>
    </row>
    <row r="501" customFormat="false" ht="22.5" hidden="false" customHeight="false" outlineLevel="0" collapsed="false">
      <c r="A501" s="0" t="n">
        <v>13</v>
      </c>
      <c r="B501" s="0" t="n">
        <v>8</v>
      </c>
      <c r="C501" s="0" t="n">
        <v>2023</v>
      </c>
      <c r="D501" s="0" t="n">
        <v>485</v>
      </c>
      <c r="G501" s="24" t="n">
        <v>485</v>
      </c>
      <c r="H501" s="25" t="s">
        <v>200</v>
      </c>
      <c r="I501" s="26" t="n">
        <v>12</v>
      </c>
      <c r="J501" s="26" t="s">
        <v>29</v>
      </c>
      <c r="K501" s="24" t="s">
        <v>353</v>
      </c>
      <c r="L501" s="27"/>
      <c r="M501" s="28"/>
      <c r="N501" s="28"/>
      <c r="O501" s="29" t="n">
        <f aca="false">(IF(AND(J501&gt;0,J501&lt;=I501),J501,I501)*(L501-M501+N501))</f>
        <v>0</v>
      </c>
      <c r="P501" s="30"/>
      <c r="Q501" s="28"/>
      <c r="R501" s="28"/>
    </row>
    <row r="502" customFormat="false" ht="22.5" hidden="false" customHeight="false" outlineLevel="0" collapsed="false">
      <c r="A502" s="0" t="n">
        <v>13</v>
      </c>
      <c r="B502" s="0" t="n">
        <v>8</v>
      </c>
      <c r="C502" s="0" t="n">
        <v>2023</v>
      </c>
      <c r="D502" s="0" t="n">
        <v>486</v>
      </c>
      <c r="G502" s="24" t="n">
        <v>486</v>
      </c>
      <c r="H502" s="25" t="s">
        <v>201</v>
      </c>
      <c r="I502" s="26" t="n">
        <v>750</v>
      </c>
      <c r="J502" s="26" t="s">
        <v>32</v>
      </c>
      <c r="K502" s="24" t="s">
        <v>353</v>
      </c>
      <c r="L502" s="27"/>
      <c r="M502" s="28"/>
      <c r="N502" s="28"/>
      <c r="O502" s="29" t="n">
        <f aca="false">(IF(AND(J502&gt;0,J502&lt;=I502),J502,I502)*(L502-M502+N502))</f>
        <v>0</v>
      </c>
      <c r="P502" s="30"/>
      <c r="Q502" s="28"/>
      <c r="R502" s="28"/>
    </row>
    <row r="503" customFormat="false" ht="22.5" hidden="false" customHeight="false" outlineLevel="0" collapsed="false">
      <c r="A503" s="0" t="n">
        <v>13</v>
      </c>
      <c r="B503" s="0" t="n">
        <v>8</v>
      </c>
      <c r="C503" s="0" t="n">
        <v>2023</v>
      </c>
      <c r="D503" s="0" t="n">
        <v>487</v>
      </c>
      <c r="G503" s="24" t="n">
        <v>487</v>
      </c>
      <c r="H503" s="25" t="s">
        <v>202</v>
      </c>
      <c r="I503" s="26" t="n">
        <v>50</v>
      </c>
      <c r="J503" s="26" t="s">
        <v>25</v>
      </c>
      <c r="K503" s="24" t="s">
        <v>353</v>
      </c>
      <c r="L503" s="27"/>
      <c r="M503" s="28"/>
      <c r="N503" s="28"/>
      <c r="O503" s="29" t="n">
        <f aca="false">(IF(AND(J503&gt;0,J503&lt;=I503),J503,I503)*(L503-M503+N503))</f>
        <v>0</v>
      </c>
      <c r="P503" s="30"/>
      <c r="Q503" s="28"/>
      <c r="R503" s="28"/>
    </row>
    <row r="504" customFormat="false" ht="22.5" hidden="false" customHeight="false" outlineLevel="0" collapsed="false">
      <c r="A504" s="0" t="n">
        <v>13</v>
      </c>
      <c r="B504" s="0" t="n">
        <v>8</v>
      </c>
      <c r="C504" s="0" t="n">
        <v>2023</v>
      </c>
      <c r="D504" s="0" t="n">
        <v>488</v>
      </c>
      <c r="G504" s="24" t="n">
        <v>488</v>
      </c>
      <c r="H504" s="25" t="s">
        <v>203</v>
      </c>
      <c r="I504" s="26" t="n">
        <v>225</v>
      </c>
      <c r="J504" s="26" t="s">
        <v>25</v>
      </c>
      <c r="K504" s="24" t="s">
        <v>353</v>
      </c>
      <c r="L504" s="27"/>
      <c r="M504" s="28"/>
      <c r="N504" s="28"/>
      <c r="O504" s="29" t="n">
        <f aca="false">(IF(AND(J504&gt;0,J504&lt;=I504),J504,I504)*(L504-M504+N504))</f>
        <v>0</v>
      </c>
      <c r="P504" s="30"/>
      <c r="Q504" s="28"/>
      <c r="R504" s="28"/>
    </row>
    <row r="505" customFormat="false" ht="22.5" hidden="false" customHeight="false" outlineLevel="0" collapsed="false">
      <c r="A505" s="0" t="n">
        <v>13</v>
      </c>
      <c r="B505" s="0" t="n">
        <v>8</v>
      </c>
      <c r="C505" s="0" t="n">
        <v>2023</v>
      </c>
      <c r="D505" s="0" t="n">
        <v>489</v>
      </c>
      <c r="G505" s="24" t="n">
        <v>489</v>
      </c>
      <c r="H505" s="25" t="s">
        <v>204</v>
      </c>
      <c r="I505" s="26" t="n">
        <v>2250</v>
      </c>
      <c r="J505" s="26" t="s">
        <v>32</v>
      </c>
      <c r="K505" s="24" t="s">
        <v>353</v>
      </c>
      <c r="L505" s="27"/>
      <c r="M505" s="28"/>
      <c r="N505" s="28"/>
      <c r="O505" s="29" t="n">
        <f aca="false">(IF(AND(J505&gt;0,J505&lt;=I505),J505,I505)*(L505-M505+N505))</f>
        <v>0</v>
      </c>
      <c r="P505" s="30"/>
      <c r="Q505" s="28"/>
      <c r="R505" s="28"/>
    </row>
    <row r="506" customFormat="false" ht="22.5" hidden="false" customHeight="false" outlineLevel="0" collapsed="false">
      <c r="A506" s="0" t="n">
        <v>13</v>
      </c>
      <c r="B506" s="0" t="n">
        <v>8</v>
      </c>
      <c r="C506" s="0" t="n">
        <v>2023</v>
      </c>
      <c r="D506" s="0" t="n">
        <v>490</v>
      </c>
      <c r="G506" s="24" t="n">
        <v>490</v>
      </c>
      <c r="H506" s="25" t="s">
        <v>205</v>
      </c>
      <c r="I506" s="26" t="n">
        <v>750</v>
      </c>
      <c r="J506" s="26" t="s">
        <v>32</v>
      </c>
      <c r="K506" s="24" t="s">
        <v>353</v>
      </c>
      <c r="L506" s="27"/>
      <c r="M506" s="28"/>
      <c r="N506" s="28"/>
      <c r="O506" s="29" t="n">
        <f aca="false">(IF(AND(J506&gt;0,J506&lt;=I506),J506,I506)*(L506-M506+N506))</f>
        <v>0</v>
      </c>
      <c r="P506" s="30"/>
      <c r="Q506" s="28"/>
      <c r="R506" s="28"/>
    </row>
    <row r="507" customFormat="false" ht="22.5" hidden="false" customHeight="false" outlineLevel="0" collapsed="false">
      <c r="A507" s="0" t="n">
        <v>13</v>
      </c>
      <c r="B507" s="0" t="n">
        <v>8</v>
      </c>
      <c r="C507" s="0" t="n">
        <v>2023</v>
      </c>
      <c r="D507" s="0" t="n">
        <v>491</v>
      </c>
      <c r="G507" s="24" t="n">
        <v>491</v>
      </c>
      <c r="H507" s="25" t="s">
        <v>206</v>
      </c>
      <c r="I507" s="26" t="n">
        <v>7500</v>
      </c>
      <c r="J507" s="26" t="s">
        <v>32</v>
      </c>
      <c r="K507" s="24" t="s">
        <v>353</v>
      </c>
      <c r="L507" s="27"/>
      <c r="M507" s="28"/>
      <c r="N507" s="28"/>
      <c r="O507" s="29" t="n">
        <f aca="false">(IF(AND(J507&gt;0,J507&lt;=I507),J507,I507)*(L507-M507+N507))</f>
        <v>0</v>
      </c>
      <c r="P507" s="30"/>
      <c r="Q507" s="28"/>
      <c r="R507" s="28"/>
    </row>
    <row r="508" customFormat="false" ht="33.75" hidden="false" customHeight="false" outlineLevel="0" collapsed="false">
      <c r="A508" s="0" t="n">
        <v>13</v>
      </c>
      <c r="B508" s="0" t="n">
        <v>8</v>
      </c>
      <c r="C508" s="0" t="n">
        <v>2023</v>
      </c>
      <c r="D508" s="0" t="n">
        <v>492</v>
      </c>
      <c r="G508" s="24" t="n">
        <v>492</v>
      </c>
      <c r="H508" s="25" t="s">
        <v>207</v>
      </c>
      <c r="I508" s="26" t="n">
        <v>12</v>
      </c>
      <c r="J508" s="26" t="s">
        <v>35</v>
      </c>
      <c r="K508" s="24" t="s">
        <v>353</v>
      </c>
      <c r="L508" s="27"/>
      <c r="M508" s="28"/>
      <c r="N508" s="28"/>
      <c r="O508" s="29" t="n">
        <f aca="false">(IF(AND(J508&gt;0,J508&lt;=I508),J508,I508)*(L508-M508+N508))</f>
        <v>0</v>
      </c>
      <c r="P508" s="30"/>
      <c r="Q508" s="28"/>
      <c r="R508" s="28"/>
    </row>
    <row r="509" customFormat="false" ht="33.75" hidden="false" customHeight="false" outlineLevel="0" collapsed="false">
      <c r="A509" s="0" t="n">
        <v>13</v>
      </c>
      <c r="B509" s="0" t="n">
        <v>8</v>
      </c>
      <c r="C509" s="0" t="n">
        <v>2023</v>
      </c>
      <c r="D509" s="0" t="n">
        <v>493</v>
      </c>
      <c r="G509" s="24" t="n">
        <v>493</v>
      </c>
      <c r="H509" s="25" t="s">
        <v>208</v>
      </c>
      <c r="I509" s="26" t="n">
        <v>1</v>
      </c>
      <c r="J509" s="26" t="s">
        <v>35</v>
      </c>
      <c r="K509" s="24" t="s">
        <v>353</v>
      </c>
      <c r="L509" s="27"/>
      <c r="M509" s="28"/>
      <c r="N509" s="28"/>
      <c r="O509" s="29" t="n">
        <f aca="false">(IF(AND(J509&gt;0,J509&lt;=I509),J509,I509)*(L509-M509+N509))</f>
        <v>0</v>
      </c>
      <c r="P509" s="30"/>
      <c r="Q509" s="28"/>
      <c r="R509" s="28"/>
    </row>
    <row r="510" customFormat="false" ht="45" hidden="false" customHeight="false" outlineLevel="0" collapsed="false">
      <c r="A510" s="0" t="n">
        <v>13</v>
      </c>
      <c r="B510" s="0" t="n">
        <v>8</v>
      </c>
      <c r="C510" s="0" t="n">
        <v>2023</v>
      </c>
      <c r="D510" s="0" t="n">
        <v>494</v>
      </c>
      <c r="G510" s="24" t="n">
        <v>494</v>
      </c>
      <c r="H510" s="25" t="s">
        <v>209</v>
      </c>
      <c r="I510" s="26" t="n">
        <v>50</v>
      </c>
      <c r="J510" s="26" t="s">
        <v>210</v>
      </c>
      <c r="K510" s="24" t="s">
        <v>353</v>
      </c>
      <c r="L510" s="27"/>
      <c r="M510" s="28"/>
      <c r="N510" s="28"/>
      <c r="O510" s="29" t="n">
        <f aca="false">(IF(AND(J510&gt;0,J510&lt;=I510),J510,I510)*(L510-M510+N510))</f>
        <v>0</v>
      </c>
      <c r="P510" s="30"/>
      <c r="Q510" s="28"/>
      <c r="R510" s="28"/>
    </row>
    <row r="511" customFormat="false" ht="33.75" hidden="false" customHeight="false" outlineLevel="0" collapsed="false">
      <c r="A511" s="0" t="n">
        <v>13</v>
      </c>
      <c r="B511" s="0" t="n">
        <v>8</v>
      </c>
      <c r="C511" s="0" t="n">
        <v>2023</v>
      </c>
      <c r="D511" s="0" t="n">
        <v>495</v>
      </c>
      <c r="G511" s="24" t="n">
        <v>495</v>
      </c>
      <c r="H511" s="25" t="s">
        <v>211</v>
      </c>
      <c r="I511" s="26" t="n">
        <v>1</v>
      </c>
      <c r="J511" s="26" t="s">
        <v>210</v>
      </c>
      <c r="K511" s="24" t="s">
        <v>353</v>
      </c>
      <c r="L511" s="27"/>
      <c r="M511" s="28"/>
      <c r="N511" s="28"/>
      <c r="O511" s="29" t="n">
        <f aca="false">(IF(AND(J511&gt;0,J511&lt;=I511),J511,I511)*(L511-M511+N511))</f>
        <v>0</v>
      </c>
      <c r="P511" s="30"/>
      <c r="Q511" s="28"/>
      <c r="R511" s="28"/>
    </row>
    <row r="512" customFormat="false" ht="22.5" hidden="false" customHeight="false" outlineLevel="0" collapsed="false">
      <c r="A512" s="0" t="n">
        <v>13</v>
      </c>
      <c r="B512" s="0" t="n">
        <v>8</v>
      </c>
      <c r="C512" s="0" t="n">
        <v>2023</v>
      </c>
      <c r="D512" s="0" t="n">
        <v>496</v>
      </c>
      <c r="G512" s="24" t="n">
        <v>496</v>
      </c>
      <c r="H512" s="25" t="s">
        <v>212</v>
      </c>
      <c r="I512" s="26" t="n">
        <v>1500</v>
      </c>
      <c r="J512" s="26" t="s">
        <v>32</v>
      </c>
      <c r="K512" s="24" t="s">
        <v>353</v>
      </c>
      <c r="L512" s="27"/>
      <c r="M512" s="28"/>
      <c r="N512" s="28"/>
      <c r="O512" s="29" t="n">
        <f aca="false">(IF(AND(J512&gt;0,J512&lt;=I512),J512,I512)*(L512-M512+N512))</f>
        <v>0</v>
      </c>
      <c r="P512" s="30"/>
      <c r="Q512" s="28"/>
      <c r="R512" s="28"/>
    </row>
    <row r="513" customFormat="false" ht="22.5" hidden="false" customHeight="false" outlineLevel="0" collapsed="false">
      <c r="A513" s="0" t="n">
        <v>13</v>
      </c>
      <c r="B513" s="0" t="n">
        <v>8</v>
      </c>
      <c r="C513" s="0" t="n">
        <v>2023</v>
      </c>
      <c r="D513" s="0" t="n">
        <v>497</v>
      </c>
      <c r="G513" s="24" t="n">
        <v>497</v>
      </c>
      <c r="H513" s="25" t="s">
        <v>213</v>
      </c>
      <c r="I513" s="26" t="n">
        <v>75</v>
      </c>
      <c r="J513" s="26" t="s">
        <v>25</v>
      </c>
      <c r="K513" s="24" t="s">
        <v>353</v>
      </c>
      <c r="L513" s="27"/>
      <c r="M513" s="28"/>
      <c r="N513" s="28"/>
      <c r="O513" s="29" t="n">
        <f aca="false">(IF(AND(J513&gt;0,J513&lt;=I513),J513,I513)*(L513-M513+N513))</f>
        <v>0</v>
      </c>
      <c r="P513" s="30"/>
      <c r="Q513" s="28"/>
      <c r="R513" s="28"/>
    </row>
    <row r="514" customFormat="false" ht="22.5" hidden="false" customHeight="false" outlineLevel="0" collapsed="false">
      <c r="A514" s="0" t="n">
        <v>13</v>
      </c>
      <c r="B514" s="0" t="n">
        <v>8</v>
      </c>
      <c r="C514" s="0" t="n">
        <v>2023</v>
      </c>
      <c r="D514" s="0" t="n">
        <v>498</v>
      </c>
      <c r="G514" s="24" t="n">
        <v>498</v>
      </c>
      <c r="H514" s="25" t="s">
        <v>214</v>
      </c>
      <c r="I514" s="26" t="n">
        <v>750</v>
      </c>
      <c r="J514" s="26" t="s">
        <v>32</v>
      </c>
      <c r="K514" s="24" t="s">
        <v>353</v>
      </c>
      <c r="L514" s="27"/>
      <c r="M514" s="28"/>
      <c r="N514" s="28"/>
      <c r="O514" s="29" t="n">
        <f aca="false">(IF(AND(J514&gt;0,J514&lt;=I514),J514,I514)*(L514-M514+N514))</f>
        <v>0</v>
      </c>
      <c r="P514" s="30"/>
      <c r="Q514" s="28"/>
      <c r="R514" s="28"/>
    </row>
    <row r="515" customFormat="false" ht="22.5" hidden="false" customHeight="false" outlineLevel="0" collapsed="false">
      <c r="A515" s="0" t="n">
        <v>13</v>
      </c>
      <c r="B515" s="0" t="n">
        <v>8</v>
      </c>
      <c r="C515" s="0" t="n">
        <v>2023</v>
      </c>
      <c r="D515" s="0" t="n">
        <v>499</v>
      </c>
      <c r="G515" s="24" t="n">
        <v>499</v>
      </c>
      <c r="H515" s="25" t="s">
        <v>215</v>
      </c>
      <c r="I515" s="26" t="n">
        <v>3000</v>
      </c>
      <c r="J515" s="26" t="s">
        <v>32</v>
      </c>
      <c r="K515" s="24" t="s">
        <v>353</v>
      </c>
      <c r="L515" s="27"/>
      <c r="M515" s="28"/>
      <c r="N515" s="28"/>
      <c r="O515" s="29" t="n">
        <f aca="false">(IF(AND(J515&gt;0,J515&lt;=I515),J515,I515)*(L515-M515+N515))</f>
        <v>0</v>
      </c>
      <c r="P515" s="30"/>
      <c r="Q515" s="28"/>
      <c r="R515" s="28"/>
    </row>
    <row r="516" customFormat="false" ht="22.5" hidden="false" customHeight="false" outlineLevel="0" collapsed="false">
      <c r="A516" s="0" t="n">
        <v>13</v>
      </c>
      <c r="B516" s="0" t="n">
        <v>8</v>
      </c>
      <c r="C516" s="0" t="n">
        <v>2023</v>
      </c>
      <c r="D516" s="0" t="n">
        <v>500</v>
      </c>
      <c r="G516" s="24" t="n">
        <v>500</v>
      </c>
      <c r="H516" s="25" t="s">
        <v>216</v>
      </c>
      <c r="I516" s="26" t="n">
        <v>1500</v>
      </c>
      <c r="J516" s="26" t="s">
        <v>32</v>
      </c>
      <c r="K516" s="24" t="s">
        <v>353</v>
      </c>
      <c r="L516" s="27"/>
      <c r="M516" s="28"/>
      <c r="N516" s="28"/>
      <c r="O516" s="29" t="n">
        <f aca="false">(IF(AND(J516&gt;0,J516&lt;=I516),J516,I516)*(L516-M516+N516))</f>
        <v>0</v>
      </c>
      <c r="P516" s="30"/>
      <c r="Q516" s="28"/>
      <c r="R516" s="28"/>
    </row>
    <row r="517" customFormat="false" ht="22.5" hidden="false" customHeight="false" outlineLevel="0" collapsed="false">
      <c r="A517" s="0" t="n">
        <v>13</v>
      </c>
      <c r="B517" s="0" t="n">
        <v>8</v>
      </c>
      <c r="C517" s="0" t="n">
        <v>2023</v>
      </c>
      <c r="D517" s="0" t="n">
        <v>501</v>
      </c>
      <c r="G517" s="24" t="n">
        <v>501</v>
      </c>
      <c r="H517" s="25" t="s">
        <v>217</v>
      </c>
      <c r="I517" s="26" t="n">
        <v>2250</v>
      </c>
      <c r="J517" s="26" t="s">
        <v>32</v>
      </c>
      <c r="K517" s="24" t="s">
        <v>353</v>
      </c>
      <c r="L517" s="27"/>
      <c r="M517" s="28"/>
      <c r="N517" s="28"/>
      <c r="O517" s="29" t="n">
        <f aca="false">(IF(AND(J517&gt;0,J517&lt;=I517),J517,I517)*(L517-M517+N517))</f>
        <v>0</v>
      </c>
      <c r="P517" s="30"/>
      <c r="Q517" s="28"/>
      <c r="R517" s="28"/>
    </row>
    <row r="518" customFormat="false" ht="22.5" hidden="false" customHeight="false" outlineLevel="0" collapsed="false">
      <c r="A518" s="0" t="n">
        <v>13</v>
      </c>
      <c r="B518" s="0" t="n">
        <v>8</v>
      </c>
      <c r="C518" s="0" t="n">
        <v>2023</v>
      </c>
      <c r="D518" s="0" t="n">
        <v>502</v>
      </c>
      <c r="G518" s="24" t="n">
        <v>502</v>
      </c>
      <c r="H518" s="25" t="s">
        <v>218</v>
      </c>
      <c r="I518" s="26" t="n">
        <v>4500</v>
      </c>
      <c r="J518" s="26" t="s">
        <v>32</v>
      </c>
      <c r="K518" s="24" t="s">
        <v>353</v>
      </c>
      <c r="L518" s="27"/>
      <c r="M518" s="28"/>
      <c r="N518" s="28"/>
      <c r="O518" s="29" t="n">
        <f aca="false">(IF(AND(J518&gt;0,J518&lt;=I518),J518,I518)*(L518-M518+N518))</f>
        <v>0</v>
      </c>
      <c r="P518" s="30"/>
      <c r="Q518" s="28"/>
      <c r="R518" s="28"/>
    </row>
    <row r="519" customFormat="false" ht="22.5" hidden="false" customHeight="false" outlineLevel="0" collapsed="false">
      <c r="A519" s="0" t="n">
        <v>13</v>
      </c>
      <c r="B519" s="0" t="n">
        <v>8</v>
      </c>
      <c r="C519" s="0" t="n">
        <v>2023</v>
      </c>
      <c r="D519" s="0" t="n">
        <v>503</v>
      </c>
      <c r="G519" s="24" t="n">
        <v>503</v>
      </c>
      <c r="H519" s="25" t="s">
        <v>219</v>
      </c>
      <c r="I519" s="26" t="n">
        <v>3750</v>
      </c>
      <c r="J519" s="26" t="s">
        <v>32</v>
      </c>
      <c r="K519" s="24" t="s">
        <v>353</v>
      </c>
      <c r="L519" s="27"/>
      <c r="M519" s="28"/>
      <c r="N519" s="28"/>
      <c r="O519" s="29" t="n">
        <f aca="false">(IF(AND(J519&gt;0,J519&lt;=I519),J519,I519)*(L519-M519+N519))</f>
        <v>0</v>
      </c>
      <c r="P519" s="30"/>
      <c r="Q519" s="28"/>
      <c r="R519" s="28"/>
    </row>
    <row r="520" customFormat="false" ht="22.5" hidden="false" customHeight="false" outlineLevel="0" collapsed="false">
      <c r="A520" s="0" t="n">
        <v>13</v>
      </c>
      <c r="B520" s="0" t="n">
        <v>8</v>
      </c>
      <c r="C520" s="0" t="n">
        <v>2023</v>
      </c>
      <c r="D520" s="0" t="n">
        <v>504</v>
      </c>
      <c r="G520" s="24" t="n">
        <v>504</v>
      </c>
      <c r="H520" s="25" t="s">
        <v>220</v>
      </c>
      <c r="I520" s="26" t="n">
        <v>1500</v>
      </c>
      <c r="J520" s="26" t="s">
        <v>32</v>
      </c>
      <c r="K520" s="24" t="s">
        <v>353</v>
      </c>
      <c r="L520" s="27"/>
      <c r="M520" s="28"/>
      <c r="N520" s="28"/>
      <c r="O520" s="29" t="n">
        <f aca="false">(IF(AND(J520&gt;0,J520&lt;=I520),J520,I520)*(L520-M520+N520))</f>
        <v>0</v>
      </c>
      <c r="P520" s="30"/>
      <c r="Q520" s="28"/>
      <c r="R520" s="28"/>
    </row>
    <row r="521" customFormat="false" ht="22.5" hidden="false" customHeight="false" outlineLevel="0" collapsed="false">
      <c r="A521" s="0" t="n">
        <v>13</v>
      </c>
      <c r="B521" s="0" t="n">
        <v>8</v>
      </c>
      <c r="C521" s="0" t="n">
        <v>2023</v>
      </c>
      <c r="D521" s="0" t="n">
        <v>505</v>
      </c>
      <c r="G521" s="24" t="n">
        <v>505</v>
      </c>
      <c r="H521" s="25" t="s">
        <v>221</v>
      </c>
      <c r="I521" s="26" t="n">
        <v>3000</v>
      </c>
      <c r="J521" s="26" t="s">
        <v>32</v>
      </c>
      <c r="K521" s="24" t="s">
        <v>353</v>
      </c>
      <c r="L521" s="27"/>
      <c r="M521" s="28"/>
      <c r="N521" s="28"/>
      <c r="O521" s="29" t="n">
        <f aca="false">(IF(AND(J521&gt;0,J521&lt;=I521),J521,I521)*(L521-M521+N521))</f>
        <v>0</v>
      </c>
      <c r="P521" s="30"/>
      <c r="Q521" s="28"/>
      <c r="R521" s="28"/>
    </row>
    <row r="522" customFormat="false" ht="22.5" hidden="false" customHeight="false" outlineLevel="0" collapsed="false">
      <c r="A522" s="0" t="n">
        <v>13</v>
      </c>
      <c r="B522" s="0" t="n">
        <v>8</v>
      </c>
      <c r="C522" s="0" t="n">
        <v>2023</v>
      </c>
      <c r="D522" s="0" t="n">
        <v>506</v>
      </c>
      <c r="G522" s="24" t="n">
        <v>506</v>
      </c>
      <c r="H522" s="25" t="s">
        <v>222</v>
      </c>
      <c r="I522" s="26" t="n">
        <v>750</v>
      </c>
      <c r="J522" s="26" t="s">
        <v>32</v>
      </c>
      <c r="K522" s="24" t="s">
        <v>353</v>
      </c>
      <c r="L522" s="27"/>
      <c r="M522" s="28"/>
      <c r="N522" s="28"/>
      <c r="O522" s="29" t="n">
        <f aca="false">(IF(AND(J522&gt;0,J522&lt;=I522),J522,I522)*(L522-M522+N522))</f>
        <v>0</v>
      </c>
      <c r="P522" s="30"/>
      <c r="Q522" s="28"/>
      <c r="R522" s="28"/>
    </row>
    <row r="523" customFormat="false" ht="22.5" hidden="false" customHeight="false" outlineLevel="0" collapsed="false">
      <c r="A523" s="0" t="n">
        <v>13</v>
      </c>
      <c r="B523" s="0" t="n">
        <v>8</v>
      </c>
      <c r="C523" s="0" t="n">
        <v>2023</v>
      </c>
      <c r="D523" s="0" t="n">
        <v>507</v>
      </c>
      <c r="G523" s="24" t="n">
        <v>507</v>
      </c>
      <c r="H523" s="25" t="s">
        <v>223</v>
      </c>
      <c r="I523" s="26" t="n">
        <v>900</v>
      </c>
      <c r="J523" s="26" t="s">
        <v>32</v>
      </c>
      <c r="K523" s="24" t="s">
        <v>353</v>
      </c>
      <c r="L523" s="27"/>
      <c r="M523" s="28"/>
      <c r="N523" s="28"/>
      <c r="O523" s="29" t="n">
        <f aca="false">(IF(AND(J523&gt;0,J523&lt;=I523),J523,I523)*(L523-M523+N523))</f>
        <v>0</v>
      </c>
      <c r="P523" s="30"/>
      <c r="Q523" s="28"/>
      <c r="R523" s="28"/>
    </row>
    <row r="524" customFormat="false" ht="22.5" hidden="false" customHeight="false" outlineLevel="0" collapsed="false">
      <c r="A524" s="0" t="n">
        <v>13</v>
      </c>
      <c r="B524" s="0" t="n">
        <v>8</v>
      </c>
      <c r="C524" s="0" t="n">
        <v>2023</v>
      </c>
      <c r="D524" s="0" t="n">
        <v>508</v>
      </c>
      <c r="G524" s="24" t="n">
        <v>508</v>
      </c>
      <c r="H524" s="25" t="s">
        <v>224</v>
      </c>
      <c r="I524" s="26" t="n">
        <v>750</v>
      </c>
      <c r="J524" s="26" t="s">
        <v>32</v>
      </c>
      <c r="K524" s="24" t="s">
        <v>353</v>
      </c>
      <c r="L524" s="27"/>
      <c r="M524" s="28"/>
      <c r="N524" s="28"/>
      <c r="O524" s="29" t="n">
        <f aca="false">(IF(AND(J524&gt;0,J524&lt;=I524),J524,I524)*(L524-M524+N524))</f>
        <v>0</v>
      </c>
      <c r="P524" s="30"/>
      <c r="Q524" s="28"/>
      <c r="R524" s="28"/>
    </row>
    <row r="525" customFormat="false" ht="22.5" hidden="false" customHeight="false" outlineLevel="0" collapsed="false">
      <c r="A525" s="0" t="n">
        <v>13</v>
      </c>
      <c r="B525" s="0" t="n">
        <v>8</v>
      </c>
      <c r="C525" s="0" t="n">
        <v>2023</v>
      </c>
      <c r="D525" s="0" t="n">
        <v>509</v>
      </c>
      <c r="G525" s="24" t="n">
        <v>509</v>
      </c>
      <c r="H525" s="25" t="s">
        <v>225</v>
      </c>
      <c r="I525" s="26" t="n">
        <v>500</v>
      </c>
      <c r="J525" s="26" t="s">
        <v>32</v>
      </c>
      <c r="K525" s="24" t="s">
        <v>353</v>
      </c>
      <c r="L525" s="27"/>
      <c r="M525" s="28"/>
      <c r="N525" s="28"/>
      <c r="O525" s="29" t="n">
        <f aca="false">(IF(AND(J525&gt;0,J525&lt;=I525),J525,I525)*(L525-M525+N525))</f>
        <v>0</v>
      </c>
      <c r="P525" s="30"/>
      <c r="Q525" s="28"/>
      <c r="R525" s="28"/>
    </row>
    <row r="526" customFormat="false" ht="22.5" hidden="false" customHeight="false" outlineLevel="0" collapsed="false">
      <c r="A526" s="0" t="n">
        <v>13</v>
      </c>
      <c r="B526" s="0" t="n">
        <v>8</v>
      </c>
      <c r="C526" s="0" t="n">
        <v>2023</v>
      </c>
      <c r="D526" s="0" t="n">
        <v>510</v>
      </c>
      <c r="G526" s="24" t="n">
        <v>510</v>
      </c>
      <c r="H526" s="25" t="s">
        <v>226</v>
      </c>
      <c r="I526" s="26" t="n">
        <v>5</v>
      </c>
      <c r="J526" s="26" t="s">
        <v>39</v>
      </c>
      <c r="K526" s="24" t="s">
        <v>353</v>
      </c>
      <c r="L526" s="27"/>
      <c r="M526" s="28"/>
      <c r="N526" s="28"/>
      <c r="O526" s="29" t="n">
        <f aca="false">(IF(AND(J526&gt;0,J526&lt;=I526),J526,I526)*(L526-M526+N526))</f>
        <v>0</v>
      </c>
      <c r="P526" s="30"/>
      <c r="Q526" s="28"/>
      <c r="R526" s="28"/>
    </row>
    <row r="527" customFormat="false" ht="22.5" hidden="false" customHeight="false" outlineLevel="0" collapsed="false">
      <c r="A527" s="0" t="n">
        <v>13</v>
      </c>
      <c r="B527" s="0" t="n">
        <v>8</v>
      </c>
      <c r="C527" s="0" t="n">
        <v>2023</v>
      </c>
      <c r="D527" s="0" t="n">
        <v>511</v>
      </c>
      <c r="G527" s="24" t="n">
        <v>511</v>
      </c>
      <c r="H527" s="25" t="s">
        <v>227</v>
      </c>
      <c r="I527" s="26" t="n">
        <v>125</v>
      </c>
      <c r="J527" s="26" t="s">
        <v>25</v>
      </c>
      <c r="K527" s="24" t="s">
        <v>353</v>
      </c>
      <c r="L527" s="27"/>
      <c r="M527" s="28"/>
      <c r="N527" s="28"/>
      <c r="O527" s="29" t="n">
        <f aca="false">(IF(AND(J527&gt;0,J527&lt;=I527),J527,I527)*(L527-M527+N527))</f>
        <v>0</v>
      </c>
      <c r="P527" s="30"/>
      <c r="Q527" s="28"/>
      <c r="R527" s="28"/>
    </row>
    <row r="528" customFormat="false" ht="22.5" hidden="false" customHeight="false" outlineLevel="0" collapsed="false">
      <c r="A528" s="0" t="n">
        <v>13</v>
      </c>
      <c r="B528" s="0" t="n">
        <v>8</v>
      </c>
      <c r="C528" s="0" t="n">
        <v>2023</v>
      </c>
      <c r="D528" s="0" t="n">
        <v>512</v>
      </c>
      <c r="G528" s="24" t="n">
        <v>512</v>
      </c>
      <c r="H528" s="25" t="s">
        <v>228</v>
      </c>
      <c r="I528" s="26" t="n">
        <v>1500</v>
      </c>
      <c r="J528" s="26" t="s">
        <v>32</v>
      </c>
      <c r="K528" s="24" t="s">
        <v>353</v>
      </c>
      <c r="L528" s="27"/>
      <c r="M528" s="28"/>
      <c r="N528" s="28"/>
      <c r="O528" s="29" t="n">
        <f aca="false">(IF(AND(J528&gt;0,J528&lt;=I528),J528,I528)*(L528-M528+N528))</f>
        <v>0</v>
      </c>
      <c r="P528" s="30"/>
      <c r="Q528" s="28"/>
      <c r="R528" s="28"/>
    </row>
    <row r="529" customFormat="false" ht="22.5" hidden="false" customHeight="false" outlineLevel="0" collapsed="false">
      <c r="A529" s="0" t="n">
        <v>13</v>
      </c>
      <c r="B529" s="0" t="n">
        <v>8</v>
      </c>
      <c r="C529" s="0" t="n">
        <v>2023</v>
      </c>
      <c r="D529" s="0" t="n">
        <v>513</v>
      </c>
      <c r="G529" s="24" t="n">
        <v>513</v>
      </c>
      <c r="H529" s="25" t="s">
        <v>229</v>
      </c>
      <c r="I529" s="26" t="n">
        <v>2250</v>
      </c>
      <c r="J529" s="26" t="s">
        <v>32</v>
      </c>
      <c r="K529" s="24" t="s">
        <v>353</v>
      </c>
      <c r="L529" s="27"/>
      <c r="M529" s="28"/>
      <c r="N529" s="28"/>
      <c r="O529" s="29" t="n">
        <f aca="false">(IF(AND(J529&gt;0,J529&lt;=I529),J529,I529)*(L529-M529+N529))</f>
        <v>0</v>
      </c>
      <c r="P529" s="30"/>
      <c r="Q529" s="28"/>
      <c r="R529" s="28"/>
    </row>
    <row r="530" customFormat="false" ht="22.5" hidden="false" customHeight="false" outlineLevel="0" collapsed="false">
      <c r="A530" s="0" t="n">
        <v>13</v>
      </c>
      <c r="B530" s="0" t="n">
        <v>8</v>
      </c>
      <c r="C530" s="0" t="n">
        <v>2023</v>
      </c>
      <c r="D530" s="0" t="n">
        <v>514</v>
      </c>
      <c r="G530" s="24" t="n">
        <v>514</v>
      </c>
      <c r="H530" s="25" t="s">
        <v>230</v>
      </c>
      <c r="I530" s="26" t="n">
        <v>750</v>
      </c>
      <c r="J530" s="26" t="s">
        <v>32</v>
      </c>
      <c r="K530" s="24" t="s">
        <v>353</v>
      </c>
      <c r="L530" s="27"/>
      <c r="M530" s="28"/>
      <c r="N530" s="28"/>
      <c r="O530" s="29" t="n">
        <f aca="false">(IF(AND(J530&gt;0,J530&lt;=I530),J530,I530)*(L530-M530+N530))</f>
        <v>0</v>
      </c>
      <c r="P530" s="30"/>
      <c r="Q530" s="28"/>
      <c r="R530" s="28"/>
    </row>
    <row r="531" customFormat="false" ht="22.5" hidden="false" customHeight="false" outlineLevel="0" collapsed="false">
      <c r="A531" s="0" t="n">
        <v>13</v>
      </c>
      <c r="B531" s="0" t="n">
        <v>8</v>
      </c>
      <c r="C531" s="0" t="n">
        <v>2023</v>
      </c>
      <c r="D531" s="0" t="n">
        <v>515</v>
      </c>
      <c r="G531" s="24" t="n">
        <v>515</v>
      </c>
      <c r="H531" s="25" t="s">
        <v>231</v>
      </c>
      <c r="I531" s="26" t="n">
        <v>50</v>
      </c>
      <c r="J531" s="26" t="s">
        <v>25</v>
      </c>
      <c r="K531" s="24" t="s">
        <v>353</v>
      </c>
      <c r="L531" s="27"/>
      <c r="M531" s="28"/>
      <c r="N531" s="28"/>
      <c r="O531" s="29" t="n">
        <f aca="false">(IF(AND(J531&gt;0,J531&lt;=I531),J531,I531)*(L531-M531+N531))</f>
        <v>0</v>
      </c>
      <c r="P531" s="30"/>
      <c r="Q531" s="28"/>
      <c r="R531" s="28"/>
    </row>
    <row r="532" customFormat="false" ht="22.5" hidden="false" customHeight="false" outlineLevel="0" collapsed="false">
      <c r="A532" s="0" t="n">
        <v>13</v>
      </c>
      <c r="B532" s="0" t="n">
        <v>8</v>
      </c>
      <c r="C532" s="0" t="n">
        <v>2023</v>
      </c>
      <c r="D532" s="0" t="n">
        <v>516</v>
      </c>
      <c r="G532" s="24" t="n">
        <v>516</v>
      </c>
      <c r="H532" s="25" t="s">
        <v>232</v>
      </c>
      <c r="I532" s="26" t="n">
        <v>750</v>
      </c>
      <c r="J532" s="26" t="s">
        <v>32</v>
      </c>
      <c r="K532" s="24" t="s">
        <v>353</v>
      </c>
      <c r="L532" s="27"/>
      <c r="M532" s="28"/>
      <c r="N532" s="28"/>
      <c r="O532" s="29" t="n">
        <f aca="false">(IF(AND(J532&gt;0,J532&lt;=I532),J532,I532)*(L532-M532+N532))</f>
        <v>0</v>
      </c>
      <c r="P532" s="30"/>
      <c r="Q532" s="28"/>
      <c r="R532" s="28"/>
    </row>
    <row r="533" customFormat="false" ht="22.5" hidden="false" customHeight="false" outlineLevel="0" collapsed="false">
      <c r="A533" s="0" t="n">
        <v>13</v>
      </c>
      <c r="B533" s="0" t="n">
        <v>8</v>
      </c>
      <c r="C533" s="0" t="n">
        <v>2023</v>
      </c>
      <c r="D533" s="0" t="n">
        <v>517</v>
      </c>
      <c r="G533" s="24" t="n">
        <v>517</v>
      </c>
      <c r="H533" s="25" t="s">
        <v>233</v>
      </c>
      <c r="I533" s="26" t="n">
        <v>250</v>
      </c>
      <c r="J533" s="26" t="s">
        <v>32</v>
      </c>
      <c r="K533" s="24" t="s">
        <v>353</v>
      </c>
      <c r="L533" s="27"/>
      <c r="M533" s="28"/>
      <c r="N533" s="28"/>
      <c r="O533" s="29" t="n">
        <f aca="false">(IF(AND(J533&gt;0,J533&lt;=I533),J533,I533)*(L533-M533+N533))</f>
        <v>0</v>
      </c>
      <c r="P533" s="30"/>
      <c r="Q533" s="28"/>
      <c r="R533" s="28"/>
    </row>
    <row r="534" customFormat="false" ht="22.5" hidden="false" customHeight="false" outlineLevel="0" collapsed="false">
      <c r="A534" s="0" t="n">
        <v>13</v>
      </c>
      <c r="B534" s="0" t="n">
        <v>8</v>
      </c>
      <c r="C534" s="0" t="n">
        <v>2023</v>
      </c>
      <c r="D534" s="0" t="n">
        <v>518</v>
      </c>
      <c r="G534" s="24" t="n">
        <v>518</v>
      </c>
      <c r="H534" s="25" t="s">
        <v>234</v>
      </c>
      <c r="I534" s="26" t="n">
        <v>250</v>
      </c>
      <c r="J534" s="26" t="s">
        <v>32</v>
      </c>
      <c r="K534" s="24" t="s">
        <v>353</v>
      </c>
      <c r="L534" s="27"/>
      <c r="M534" s="28"/>
      <c r="N534" s="28"/>
      <c r="O534" s="29" t="n">
        <f aca="false">(IF(AND(J534&gt;0,J534&lt;=I534),J534,I534)*(L534-M534+N534))</f>
        <v>0</v>
      </c>
      <c r="P534" s="30"/>
      <c r="Q534" s="28"/>
      <c r="R534" s="28"/>
    </row>
    <row r="535" customFormat="false" ht="22.5" hidden="false" customHeight="false" outlineLevel="0" collapsed="false">
      <c r="A535" s="0" t="n">
        <v>13</v>
      </c>
      <c r="B535" s="0" t="n">
        <v>8</v>
      </c>
      <c r="C535" s="0" t="n">
        <v>2023</v>
      </c>
      <c r="D535" s="0" t="n">
        <v>519</v>
      </c>
      <c r="G535" s="24" t="n">
        <v>519</v>
      </c>
      <c r="H535" s="25" t="s">
        <v>235</v>
      </c>
      <c r="I535" s="26" t="n">
        <v>750</v>
      </c>
      <c r="J535" s="26" t="s">
        <v>32</v>
      </c>
      <c r="K535" s="24" t="s">
        <v>353</v>
      </c>
      <c r="L535" s="27"/>
      <c r="M535" s="28"/>
      <c r="N535" s="28"/>
      <c r="O535" s="29" t="n">
        <f aca="false">(IF(AND(J535&gt;0,J535&lt;=I535),J535,I535)*(L535-M535+N535))</f>
        <v>0</v>
      </c>
      <c r="P535" s="30"/>
      <c r="Q535" s="28"/>
      <c r="R535" s="28"/>
    </row>
    <row r="536" customFormat="false" ht="22.5" hidden="false" customHeight="false" outlineLevel="0" collapsed="false">
      <c r="A536" s="0" t="n">
        <v>13</v>
      </c>
      <c r="B536" s="0" t="n">
        <v>8</v>
      </c>
      <c r="C536" s="0" t="n">
        <v>2023</v>
      </c>
      <c r="D536" s="0" t="n">
        <v>520</v>
      </c>
      <c r="G536" s="24" t="n">
        <v>520</v>
      </c>
      <c r="H536" s="25" t="s">
        <v>236</v>
      </c>
      <c r="I536" s="26" t="n">
        <v>750</v>
      </c>
      <c r="J536" s="26" t="s">
        <v>32</v>
      </c>
      <c r="K536" s="24" t="s">
        <v>353</v>
      </c>
      <c r="L536" s="27"/>
      <c r="M536" s="28"/>
      <c r="N536" s="28"/>
      <c r="O536" s="29" t="n">
        <f aca="false">(IF(AND(J536&gt;0,J536&lt;=I536),J536,I536)*(L536-M536+N536))</f>
        <v>0</v>
      </c>
      <c r="P536" s="30"/>
      <c r="Q536" s="28"/>
      <c r="R536" s="28"/>
    </row>
    <row r="537" customFormat="false" ht="22.5" hidden="false" customHeight="false" outlineLevel="0" collapsed="false">
      <c r="A537" s="0" t="n">
        <v>13</v>
      </c>
      <c r="B537" s="0" t="n">
        <v>8</v>
      </c>
      <c r="C537" s="0" t="n">
        <v>2023</v>
      </c>
      <c r="D537" s="0" t="n">
        <v>521</v>
      </c>
      <c r="G537" s="24" t="n">
        <v>521</v>
      </c>
      <c r="H537" s="25" t="s">
        <v>237</v>
      </c>
      <c r="I537" s="26" t="n">
        <v>25</v>
      </c>
      <c r="J537" s="26" t="s">
        <v>39</v>
      </c>
      <c r="K537" s="24" t="s">
        <v>353</v>
      </c>
      <c r="L537" s="27"/>
      <c r="M537" s="28"/>
      <c r="N537" s="28"/>
      <c r="O537" s="29" t="n">
        <f aca="false">(IF(AND(J537&gt;0,J537&lt;=I537),J537,I537)*(L537-M537+N537))</f>
        <v>0</v>
      </c>
      <c r="P537" s="30"/>
      <c r="Q537" s="28"/>
      <c r="R537" s="28"/>
    </row>
    <row r="538" customFormat="false" ht="22.5" hidden="false" customHeight="false" outlineLevel="0" collapsed="false">
      <c r="A538" s="0" t="n">
        <v>13</v>
      </c>
      <c r="B538" s="0" t="n">
        <v>8</v>
      </c>
      <c r="C538" s="0" t="n">
        <v>2023</v>
      </c>
      <c r="D538" s="0" t="n">
        <v>522</v>
      </c>
      <c r="G538" s="24" t="n">
        <v>522</v>
      </c>
      <c r="H538" s="25" t="s">
        <v>238</v>
      </c>
      <c r="I538" s="26" t="n">
        <v>750</v>
      </c>
      <c r="J538" s="26" t="s">
        <v>32</v>
      </c>
      <c r="K538" s="24" t="s">
        <v>353</v>
      </c>
      <c r="L538" s="27"/>
      <c r="M538" s="28"/>
      <c r="N538" s="28"/>
      <c r="O538" s="29" t="n">
        <f aca="false">(IF(AND(J538&gt;0,J538&lt;=I538),J538,I538)*(L538-M538+N538))</f>
        <v>0</v>
      </c>
      <c r="P538" s="30"/>
      <c r="Q538" s="28"/>
      <c r="R538" s="28"/>
    </row>
    <row r="539" customFormat="false" ht="45" hidden="false" customHeight="false" outlineLevel="0" collapsed="false">
      <c r="A539" s="0" t="n">
        <v>13</v>
      </c>
      <c r="B539" s="0" t="n">
        <v>8</v>
      </c>
      <c r="C539" s="0" t="n">
        <v>2023</v>
      </c>
      <c r="D539" s="0" t="n">
        <v>523</v>
      </c>
      <c r="G539" s="24" t="n">
        <v>523</v>
      </c>
      <c r="H539" s="25" t="s">
        <v>239</v>
      </c>
      <c r="I539" s="26" t="n">
        <v>12</v>
      </c>
      <c r="J539" s="26" t="s">
        <v>25</v>
      </c>
      <c r="K539" s="24" t="s">
        <v>353</v>
      </c>
      <c r="L539" s="27"/>
      <c r="M539" s="28"/>
      <c r="N539" s="28"/>
      <c r="O539" s="29" t="n">
        <f aca="false">(IF(AND(J539&gt;0,J539&lt;=I539),J539,I539)*(L539-M539+N539))</f>
        <v>0</v>
      </c>
      <c r="P539" s="30"/>
      <c r="Q539" s="28"/>
      <c r="R539" s="28"/>
    </row>
    <row r="540" customFormat="false" ht="22.5" hidden="false" customHeight="false" outlineLevel="0" collapsed="false">
      <c r="A540" s="0" t="n">
        <v>13</v>
      </c>
      <c r="B540" s="0" t="n">
        <v>8</v>
      </c>
      <c r="C540" s="0" t="n">
        <v>2023</v>
      </c>
      <c r="D540" s="0" t="n">
        <v>524</v>
      </c>
      <c r="G540" s="24" t="n">
        <v>524</v>
      </c>
      <c r="H540" s="25" t="s">
        <v>240</v>
      </c>
      <c r="I540" s="26" t="n">
        <v>200</v>
      </c>
      <c r="J540" s="26" t="s">
        <v>39</v>
      </c>
      <c r="K540" s="24" t="s">
        <v>353</v>
      </c>
      <c r="L540" s="27"/>
      <c r="M540" s="28"/>
      <c r="N540" s="28"/>
      <c r="O540" s="29" t="n">
        <f aca="false">(IF(AND(J540&gt;0,J540&lt;=I540),J540,I540)*(L540-M540+N540))</f>
        <v>0</v>
      </c>
      <c r="P540" s="30"/>
      <c r="Q540" s="28"/>
      <c r="R540" s="28"/>
    </row>
    <row r="541" customFormat="false" ht="22.5" hidden="false" customHeight="false" outlineLevel="0" collapsed="false">
      <c r="A541" s="0" t="n">
        <v>13</v>
      </c>
      <c r="B541" s="0" t="n">
        <v>8</v>
      </c>
      <c r="C541" s="0" t="n">
        <v>2023</v>
      </c>
      <c r="D541" s="0" t="n">
        <v>525</v>
      </c>
      <c r="G541" s="24" t="n">
        <v>525</v>
      </c>
      <c r="H541" s="25" t="s">
        <v>241</v>
      </c>
      <c r="I541" s="26" t="n">
        <v>1750</v>
      </c>
      <c r="J541" s="26" t="s">
        <v>32</v>
      </c>
      <c r="K541" s="24" t="s">
        <v>353</v>
      </c>
      <c r="L541" s="27"/>
      <c r="M541" s="28"/>
      <c r="N541" s="28"/>
      <c r="O541" s="29" t="n">
        <f aca="false">(IF(AND(J541&gt;0,J541&lt;=I541),J541,I541)*(L541-M541+N541))</f>
        <v>0</v>
      </c>
      <c r="P541" s="30"/>
      <c r="Q541" s="28"/>
      <c r="R541" s="28"/>
    </row>
    <row r="542" customFormat="false" ht="22.5" hidden="false" customHeight="false" outlineLevel="0" collapsed="false">
      <c r="A542" s="0" t="n">
        <v>13</v>
      </c>
      <c r="B542" s="0" t="n">
        <v>8</v>
      </c>
      <c r="C542" s="0" t="n">
        <v>2023</v>
      </c>
      <c r="D542" s="0" t="n">
        <v>526</v>
      </c>
      <c r="G542" s="24" t="n">
        <v>526</v>
      </c>
      <c r="H542" s="25" t="s">
        <v>242</v>
      </c>
      <c r="I542" s="26" t="n">
        <v>5000</v>
      </c>
      <c r="J542" s="26" t="s">
        <v>32</v>
      </c>
      <c r="K542" s="24" t="s">
        <v>353</v>
      </c>
      <c r="L542" s="27"/>
      <c r="M542" s="28"/>
      <c r="N542" s="28"/>
      <c r="O542" s="29" t="n">
        <f aca="false">(IF(AND(J542&gt;0,J542&lt;=I542),J542,I542)*(L542-M542+N542))</f>
        <v>0</v>
      </c>
      <c r="P542" s="30"/>
      <c r="Q542" s="28"/>
      <c r="R542" s="28"/>
    </row>
    <row r="543" customFormat="false" ht="22.5" hidden="false" customHeight="false" outlineLevel="0" collapsed="false">
      <c r="A543" s="0" t="n">
        <v>13</v>
      </c>
      <c r="B543" s="0" t="n">
        <v>8</v>
      </c>
      <c r="C543" s="0" t="n">
        <v>2023</v>
      </c>
      <c r="D543" s="0" t="n">
        <v>527</v>
      </c>
      <c r="G543" s="24" t="n">
        <v>527</v>
      </c>
      <c r="H543" s="25" t="s">
        <v>243</v>
      </c>
      <c r="I543" s="26" t="n">
        <v>4500</v>
      </c>
      <c r="J543" s="26" t="s">
        <v>32</v>
      </c>
      <c r="K543" s="24" t="s">
        <v>353</v>
      </c>
      <c r="L543" s="27"/>
      <c r="M543" s="28"/>
      <c r="N543" s="28"/>
      <c r="O543" s="29" t="n">
        <f aca="false">(IF(AND(J543&gt;0,J543&lt;=I543),J543,I543)*(L543-M543+N543))</f>
        <v>0</v>
      </c>
      <c r="P543" s="30"/>
      <c r="Q543" s="28"/>
      <c r="R543" s="28"/>
    </row>
    <row r="544" customFormat="false" ht="22.5" hidden="false" customHeight="false" outlineLevel="0" collapsed="false">
      <c r="A544" s="0" t="n">
        <v>13</v>
      </c>
      <c r="B544" s="0" t="n">
        <v>8</v>
      </c>
      <c r="C544" s="0" t="n">
        <v>2023</v>
      </c>
      <c r="D544" s="0" t="n">
        <v>528</v>
      </c>
      <c r="G544" s="24" t="n">
        <v>528</v>
      </c>
      <c r="H544" s="25" t="s">
        <v>244</v>
      </c>
      <c r="I544" s="26" t="n">
        <v>12</v>
      </c>
      <c r="J544" s="26" t="s">
        <v>25</v>
      </c>
      <c r="K544" s="24" t="s">
        <v>353</v>
      </c>
      <c r="L544" s="27"/>
      <c r="M544" s="28"/>
      <c r="N544" s="28"/>
      <c r="O544" s="29" t="n">
        <f aca="false">(IF(AND(J544&gt;0,J544&lt;=I544),J544,I544)*(L544-M544+N544))</f>
        <v>0</v>
      </c>
      <c r="P544" s="30"/>
      <c r="Q544" s="28"/>
      <c r="R544" s="28"/>
    </row>
    <row r="545" customFormat="false" ht="22.5" hidden="false" customHeight="false" outlineLevel="0" collapsed="false">
      <c r="A545" s="0" t="n">
        <v>13</v>
      </c>
      <c r="B545" s="0" t="n">
        <v>8</v>
      </c>
      <c r="C545" s="0" t="n">
        <v>2023</v>
      </c>
      <c r="D545" s="0" t="n">
        <v>529</v>
      </c>
      <c r="G545" s="24" t="n">
        <v>529</v>
      </c>
      <c r="H545" s="25" t="s">
        <v>245</v>
      </c>
      <c r="I545" s="26" t="n">
        <v>37</v>
      </c>
      <c r="J545" s="26" t="s">
        <v>39</v>
      </c>
      <c r="K545" s="24" t="s">
        <v>353</v>
      </c>
      <c r="L545" s="27"/>
      <c r="M545" s="28"/>
      <c r="N545" s="28"/>
      <c r="O545" s="29" t="n">
        <f aca="false">(IF(AND(J545&gt;0,J545&lt;=I545),J545,I545)*(L545-M545+N545))</f>
        <v>0</v>
      </c>
      <c r="P545" s="30"/>
      <c r="Q545" s="28"/>
      <c r="R545" s="28"/>
    </row>
    <row r="546" customFormat="false" ht="22.5" hidden="false" customHeight="false" outlineLevel="0" collapsed="false">
      <c r="A546" s="0" t="n">
        <v>13</v>
      </c>
      <c r="B546" s="0" t="n">
        <v>8</v>
      </c>
      <c r="C546" s="0" t="n">
        <v>2023</v>
      </c>
      <c r="D546" s="0" t="n">
        <v>530</v>
      </c>
      <c r="G546" s="24" t="n">
        <v>530</v>
      </c>
      <c r="H546" s="25" t="s">
        <v>246</v>
      </c>
      <c r="I546" s="26" t="n">
        <v>25</v>
      </c>
      <c r="J546" s="26" t="s">
        <v>25</v>
      </c>
      <c r="K546" s="24" t="s">
        <v>353</v>
      </c>
      <c r="L546" s="27"/>
      <c r="M546" s="28"/>
      <c r="N546" s="28"/>
      <c r="O546" s="29" t="n">
        <f aca="false">(IF(AND(J546&gt;0,J546&lt;=I546),J546,I546)*(L546-M546+N546))</f>
        <v>0</v>
      </c>
      <c r="P546" s="30"/>
      <c r="Q546" s="28"/>
      <c r="R546" s="28"/>
    </row>
    <row r="547" customFormat="false" ht="33.75" hidden="false" customHeight="false" outlineLevel="0" collapsed="false">
      <c r="A547" s="0" t="n">
        <v>13</v>
      </c>
      <c r="B547" s="0" t="n">
        <v>8</v>
      </c>
      <c r="C547" s="0" t="n">
        <v>2023</v>
      </c>
      <c r="D547" s="0" t="n">
        <v>531</v>
      </c>
      <c r="G547" s="24" t="n">
        <v>531</v>
      </c>
      <c r="H547" s="25" t="s">
        <v>247</v>
      </c>
      <c r="I547" s="26" t="n">
        <v>15</v>
      </c>
      <c r="J547" s="26" t="s">
        <v>39</v>
      </c>
      <c r="K547" s="24" t="s">
        <v>353</v>
      </c>
      <c r="L547" s="27"/>
      <c r="M547" s="28"/>
      <c r="N547" s="28"/>
      <c r="O547" s="29" t="n">
        <f aca="false">(IF(AND(J547&gt;0,J547&lt;=I547),J547,I547)*(L547-M547+N547))</f>
        <v>0</v>
      </c>
      <c r="P547" s="30"/>
      <c r="Q547" s="28"/>
      <c r="R547" s="28"/>
    </row>
    <row r="548" customFormat="false" ht="22.5" hidden="false" customHeight="false" outlineLevel="0" collapsed="false">
      <c r="A548" s="0" t="n">
        <v>13</v>
      </c>
      <c r="B548" s="0" t="n">
        <v>8</v>
      </c>
      <c r="C548" s="0" t="n">
        <v>2023</v>
      </c>
      <c r="D548" s="0" t="n">
        <v>532</v>
      </c>
      <c r="G548" s="24" t="n">
        <v>532</v>
      </c>
      <c r="H548" s="25" t="s">
        <v>248</v>
      </c>
      <c r="I548" s="26" t="n">
        <v>750</v>
      </c>
      <c r="J548" s="26" t="s">
        <v>32</v>
      </c>
      <c r="K548" s="24" t="s">
        <v>353</v>
      </c>
      <c r="L548" s="27"/>
      <c r="M548" s="28"/>
      <c r="N548" s="28"/>
      <c r="O548" s="29" t="n">
        <f aca="false">(IF(AND(J548&gt;0,J548&lt;=I548),J548,I548)*(L548-M548+N548))</f>
        <v>0</v>
      </c>
      <c r="P548" s="30"/>
      <c r="Q548" s="28"/>
      <c r="R548" s="28"/>
    </row>
    <row r="549" customFormat="false" ht="22.5" hidden="false" customHeight="false" outlineLevel="0" collapsed="false">
      <c r="A549" s="0" t="n">
        <v>13</v>
      </c>
      <c r="B549" s="0" t="n">
        <v>8</v>
      </c>
      <c r="C549" s="0" t="n">
        <v>2023</v>
      </c>
      <c r="D549" s="0" t="n">
        <v>533</v>
      </c>
      <c r="G549" s="24" t="n">
        <v>533</v>
      </c>
      <c r="H549" s="25" t="s">
        <v>249</v>
      </c>
      <c r="I549" s="26" t="n">
        <v>4500</v>
      </c>
      <c r="J549" s="26" t="s">
        <v>32</v>
      </c>
      <c r="K549" s="24" t="s">
        <v>353</v>
      </c>
      <c r="L549" s="27"/>
      <c r="M549" s="28"/>
      <c r="N549" s="28"/>
      <c r="O549" s="29" t="n">
        <f aca="false">(IF(AND(J549&gt;0,J549&lt;=I549),J549,I549)*(L549-M549+N549))</f>
        <v>0</v>
      </c>
      <c r="P549" s="30"/>
      <c r="Q549" s="28"/>
      <c r="R549" s="28"/>
    </row>
    <row r="550" customFormat="false" ht="22.5" hidden="false" customHeight="false" outlineLevel="0" collapsed="false">
      <c r="A550" s="0" t="n">
        <v>13</v>
      </c>
      <c r="B550" s="0" t="n">
        <v>8</v>
      </c>
      <c r="C550" s="0" t="n">
        <v>2023</v>
      </c>
      <c r="D550" s="0" t="n">
        <v>534</v>
      </c>
      <c r="G550" s="24" t="n">
        <v>534</v>
      </c>
      <c r="H550" s="25" t="s">
        <v>250</v>
      </c>
      <c r="I550" s="26" t="n">
        <v>3000</v>
      </c>
      <c r="J550" s="26" t="s">
        <v>32</v>
      </c>
      <c r="K550" s="24" t="s">
        <v>353</v>
      </c>
      <c r="L550" s="27"/>
      <c r="M550" s="28"/>
      <c r="N550" s="28"/>
      <c r="O550" s="29" t="n">
        <f aca="false">(IF(AND(J550&gt;0,J550&lt;=I550),J550,I550)*(L550-M550+N550))</f>
        <v>0</v>
      </c>
      <c r="P550" s="30"/>
      <c r="Q550" s="28"/>
      <c r="R550" s="28"/>
    </row>
    <row r="551" customFormat="false" ht="22.5" hidden="false" customHeight="false" outlineLevel="0" collapsed="false">
      <c r="A551" s="0" t="n">
        <v>13</v>
      </c>
      <c r="B551" s="0" t="n">
        <v>8</v>
      </c>
      <c r="C551" s="0" t="n">
        <v>2023</v>
      </c>
      <c r="D551" s="0" t="n">
        <v>535</v>
      </c>
      <c r="G551" s="24" t="n">
        <v>535</v>
      </c>
      <c r="H551" s="25" t="s">
        <v>251</v>
      </c>
      <c r="I551" s="26" t="n">
        <v>2</v>
      </c>
      <c r="J551" s="26" t="s">
        <v>35</v>
      </c>
      <c r="K551" s="24" t="s">
        <v>353</v>
      </c>
      <c r="L551" s="27"/>
      <c r="M551" s="28"/>
      <c r="N551" s="28"/>
      <c r="O551" s="29" t="n">
        <f aca="false">(IF(AND(J551&gt;0,J551&lt;=I551),J551,I551)*(L551-M551+N551))</f>
        <v>0</v>
      </c>
      <c r="P551" s="30"/>
      <c r="Q551" s="28"/>
      <c r="R551" s="28"/>
    </row>
    <row r="552" customFormat="false" ht="22.5" hidden="false" customHeight="false" outlineLevel="0" collapsed="false">
      <c r="A552" s="0" t="n">
        <v>13</v>
      </c>
      <c r="B552" s="0" t="n">
        <v>8</v>
      </c>
      <c r="C552" s="0" t="n">
        <v>2023</v>
      </c>
      <c r="D552" s="0" t="n">
        <v>536</v>
      </c>
      <c r="G552" s="24" t="n">
        <v>536</v>
      </c>
      <c r="H552" s="25" t="s">
        <v>252</v>
      </c>
      <c r="I552" s="26" t="n">
        <v>1500</v>
      </c>
      <c r="J552" s="26" t="s">
        <v>32</v>
      </c>
      <c r="K552" s="24" t="s">
        <v>353</v>
      </c>
      <c r="L552" s="27"/>
      <c r="M552" s="28"/>
      <c r="N552" s="28"/>
      <c r="O552" s="29" t="n">
        <f aca="false">(IF(AND(J552&gt;0,J552&lt;=I552),J552,I552)*(L552-M552+N552))</f>
        <v>0</v>
      </c>
      <c r="P552" s="30"/>
      <c r="Q552" s="28"/>
      <c r="R552" s="28"/>
    </row>
    <row r="553" customFormat="false" ht="22.5" hidden="false" customHeight="false" outlineLevel="0" collapsed="false">
      <c r="A553" s="0" t="n">
        <v>13</v>
      </c>
      <c r="B553" s="0" t="n">
        <v>8</v>
      </c>
      <c r="C553" s="0" t="n">
        <v>2023</v>
      </c>
      <c r="D553" s="0" t="n">
        <v>537</v>
      </c>
      <c r="G553" s="24" t="n">
        <v>537</v>
      </c>
      <c r="H553" s="25" t="s">
        <v>253</v>
      </c>
      <c r="I553" s="26" t="n">
        <v>375</v>
      </c>
      <c r="J553" s="26" t="s">
        <v>32</v>
      </c>
      <c r="K553" s="24" t="s">
        <v>353</v>
      </c>
      <c r="L553" s="27"/>
      <c r="M553" s="28"/>
      <c r="N553" s="28"/>
      <c r="O553" s="29" t="n">
        <f aca="false">(IF(AND(J553&gt;0,J553&lt;=I553),J553,I553)*(L553-M553+N553))</f>
        <v>0</v>
      </c>
      <c r="P553" s="30"/>
      <c r="Q553" s="28"/>
      <c r="R553" s="28"/>
    </row>
    <row r="554" customFormat="false" ht="33.75" hidden="false" customHeight="false" outlineLevel="0" collapsed="false">
      <c r="A554" s="0" t="n">
        <v>13</v>
      </c>
      <c r="B554" s="0" t="n">
        <v>8</v>
      </c>
      <c r="C554" s="0" t="n">
        <v>2023</v>
      </c>
      <c r="D554" s="0" t="n">
        <v>538</v>
      </c>
      <c r="G554" s="24" t="n">
        <v>538</v>
      </c>
      <c r="H554" s="25" t="s">
        <v>254</v>
      </c>
      <c r="I554" s="26" t="n">
        <v>5</v>
      </c>
      <c r="J554" s="26" t="s">
        <v>25</v>
      </c>
      <c r="K554" s="24" t="s">
        <v>353</v>
      </c>
      <c r="L554" s="27"/>
      <c r="M554" s="28"/>
      <c r="N554" s="28"/>
      <c r="O554" s="29" t="n">
        <f aca="false">(IF(AND(J554&gt;0,J554&lt;=I554),J554,I554)*(L554-M554+N554))</f>
        <v>0</v>
      </c>
      <c r="P554" s="30"/>
      <c r="Q554" s="28"/>
      <c r="R554" s="28"/>
    </row>
    <row r="555" customFormat="false" ht="22.5" hidden="false" customHeight="false" outlineLevel="0" collapsed="false">
      <c r="A555" s="0" t="n">
        <v>13</v>
      </c>
      <c r="B555" s="0" t="n">
        <v>8</v>
      </c>
      <c r="C555" s="0" t="n">
        <v>2023</v>
      </c>
      <c r="D555" s="0" t="n">
        <v>539</v>
      </c>
      <c r="G555" s="24" t="n">
        <v>539</v>
      </c>
      <c r="H555" s="25" t="s">
        <v>255</v>
      </c>
      <c r="I555" s="26" t="n">
        <v>12</v>
      </c>
      <c r="J555" s="26" t="s">
        <v>25</v>
      </c>
      <c r="K555" s="24" t="s">
        <v>353</v>
      </c>
      <c r="L555" s="27"/>
      <c r="M555" s="28"/>
      <c r="N555" s="28"/>
      <c r="O555" s="29" t="n">
        <f aca="false">(IF(AND(J555&gt;0,J555&lt;=I555),J555,I555)*(L555-M555+N555))</f>
        <v>0</v>
      </c>
      <c r="P555" s="30"/>
      <c r="Q555" s="28"/>
      <c r="R555" s="28"/>
    </row>
    <row r="556" customFormat="false" ht="33.75" hidden="false" customHeight="false" outlineLevel="0" collapsed="false">
      <c r="A556" s="0" t="n">
        <v>13</v>
      </c>
      <c r="B556" s="0" t="n">
        <v>8</v>
      </c>
      <c r="C556" s="0" t="n">
        <v>2023</v>
      </c>
      <c r="D556" s="0" t="n">
        <v>540</v>
      </c>
      <c r="G556" s="24" t="n">
        <v>540</v>
      </c>
      <c r="H556" s="25" t="s">
        <v>256</v>
      </c>
      <c r="I556" s="26" t="n">
        <v>2</v>
      </c>
      <c r="J556" s="26" t="s">
        <v>32</v>
      </c>
      <c r="K556" s="24" t="s">
        <v>353</v>
      </c>
      <c r="L556" s="27"/>
      <c r="M556" s="28"/>
      <c r="N556" s="28"/>
      <c r="O556" s="29" t="n">
        <f aca="false">(IF(AND(J556&gt;0,J556&lt;=I556),J556,I556)*(L556-M556+N556))</f>
        <v>0</v>
      </c>
      <c r="P556" s="30"/>
      <c r="Q556" s="28"/>
      <c r="R556" s="28"/>
    </row>
    <row r="557" customFormat="false" ht="22.5" hidden="false" customHeight="false" outlineLevel="0" collapsed="false">
      <c r="A557" s="0" t="n">
        <v>13</v>
      </c>
      <c r="B557" s="0" t="n">
        <v>8</v>
      </c>
      <c r="C557" s="0" t="n">
        <v>2023</v>
      </c>
      <c r="D557" s="0" t="n">
        <v>541</v>
      </c>
      <c r="G557" s="24" t="n">
        <v>541</v>
      </c>
      <c r="H557" s="25" t="s">
        <v>257</v>
      </c>
      <c r="I557" s="26" t="n">
        <v>20000</v>
      </c>
      <c r="J557" s="26" t="s">
        <v>32</v>
      </c>
      <c r="K557" s="24" t="s">
        <v>353</v>
      </c>
      <c r="L557" s="27"/>
      <c r="M557" s="28"/>
      <c r="N557" s="28"/>
      <c r="O557" s="29" t="n">
        <f aca="false">(IF(AND(J557&gt;0,J557&lt;=I557),J557,I557)*(L557-M557+N557))</f>
        <v>0</v>
      </c>
      <c r="P557" s="30"/>
      <c r="Q557" s="28"/>
      <c r="R557" s="28"/>
    </row>
    <row r="558" customFormat="false" ht="22.5" hidden="false" customHeight="false" outlineLevel="0" collapsed="false">
      <c r="A558" s="0" t="n">
        <v>13</v>
      </c>
      <c r="B558" s="0" t="n">
        <v>8</v>
      </c>
      <c r="C558" s="0" t="n">
        <v>2023</v>
      </c>
      <c r="D558" s="0" t="n">
        <v>542</v>
      </c>
      <c r="G558" s="24" t="n">
        <v>542</v>
      </c>
      <c r="H558" s="25" t="s">
        <v>258</v>
      </c>
      <c r="I558" s="26" t="n">
        <v>12</v>
      </c>
      <c r="J558" s="26" t="s">
        <v>25</v>
      </c>
      <c r="K558" s="24" t="s">
        <v>353</v>
      </c>
      <c r="L558" s="27"/>
      <c r="M558" s="28"/>
      <c r="N558" s="28"/>
      <c r="O558" s="29" t="n">
        <f aca="false">(IF(AND(J558&gt;0,J558&lt;=I558),J558,I558)*(L558-M558+N558))</f>
        <v>0</v>
      </c>
      <c r="P558" s="30"/>
      <c r="Q558" s="28"/>
      <c r="R558" s="28"/>
    </row>
    <row r="559" customFormat="false" ht="22.5" hidden="false" customHeight="false" outlineLevel="0" collapsed="false">
      <c r="A559" s="0" t="n">
        <v>13</v>
      </c>
      <c r="B559" s="0" t="n">
        <v>8</v>
      </c>
      <c r="C559" s="0" t="n">
        <v>2023</v>
      </c>
      <c r="D559" s="0" t="n">
        <v>543</v>
      </c>
      <c r="G559" s="24" t="n">
        <v>543</v>
      </c>
      <c r="H559" s="25" t="s">
        <v>259</v>
      </c>
      <c r="I559" s="26" t="n">
        <v>12500</v>
      </c>
      <c r="J559" s="26" t="s">
        <v>32</v>
      </c>
      <c r="K559" s="24" t="s">
        <v>353</v>
      </c>
      <c r="L559" s="27"/>
      <c r="M559" s="28"/>
      <c r="N559" s="28"/>
      <c r="O559" s="29" t="n">
        <f aca="false">(IF(AND(J559&gt;0,J559&lt;=I559),J559,I559)*(L559-M559+N559))</f>
        <v>0</v>
      </c>
      <c r="P559" s="30"/>
      <c r="Q559" s="28"/>
      <c r="R559" s="28"/>
    </row>
    <row r="560" customFormat="false" ht="22.5" hidden="false" customHeight="false" outlineLevel="0" collapsed="false">
      <c r="A560" s="0" t="n">
        <v>13</v>
      </c>
      <c r="B560" s="0" t="n">
        <v>8</v>
      </c>
      <c r="C560" s="0" t="n">
        <v>2023</v>
      </c>
      <c r="D560" s="0" t="n">
        <v>544</v>
      </c>
      <c r="G560" s="24" t="n">
        <v>544</v>
      </c>
      <c r="H560" s="25" t="s">
        <v>260</v>
      </c>
      <c r="I560" s="26" t="n">
        <v>225</v>
      </c>
      <c r="J560" s="26" t="s">
        <v>39</v>
      </c>
      <c r="K560" s="24" t="s">
        <v>353</v>
      </c>
      <c r="L560" s="27"/>
      <c r="M560" s="28"/>
      <c r="N560" s="28"/>
      <c r="O560" s="29" t="n">
        <f aca="false">(IF(AND(J560&gt;0,J560&lt;=I560),J560,I560)*(L560-M560+N560))</f>
        <v>0</v>
      </c>
      <c r="P560" s="30"/>
      <c r="Q560" s="28"/>
      <c r="R560" s="28"/>
    </row>
    <row r="561" customFormat="false" ht="22.5" hidden="false" customHeight="false" outlineLevel="0" collapsed="false">
      <c r="A561" s="0" t="n">
        <v>13</v>
      </c>
      <c r="B561" s="0" t="n">
        <v>8</v>
      </c>
      <c r="C561" s="0" t="n">
        <v>2023</v>
      </c>
      <c r="D561" s="0" t="n">
        <v>545</v>
      </c>
      <c r="G561" s="24" t="n">
        <v>545</v>
      </c>
      <c r="H561" s="25" t="s">
        <v>261</v>
      </c>
      <c r="I561" s="26" t="n">
        <v>1500</v>
      </c>
      <c r="J561" s="26" t="s">
        <v>32</v>
      </c>
      <c r="K561" s="24" t="s">
        <v>353</v>
      </c>
      <c r="L561" s="27"/>
      <c r="M561" s="28"/>
      <c r="N561" s="28"/>
      <c r="O561" s="29" t="n">
        <f aca="false">(IF(AND(J561&gt;0,J561&lt;=I561),J561,I561)*(L561-M561+N561))</f>
        <v>0</v>
      </c>
      <c r="P561" s="30"/>
      <c r="Q561" s="28"/>
      <c r="R561" s="28"/>
    </row>
    <row r="562" customFormat="false" ht="22.5" hidden="false" customHeight="false" outlineLevel="0" collapsed="false">
      <c r="A562" s="0" t="n">
        <v>13</v>
      </c>
      <c r="B562" s="0" t="n">
        <v>8</v>
      </c>
      <c r="C562" s="0" t="n">
        <v>2023</v>
      </c>
      <c r="D562" s="0" t="n">
        <v>546</v>
      </c>
      <c r="G562" s="24" t="n">
        <v>546</v>
      </c>
      <c r="H562" s="25" t="s">
        <v>262</v>
      </c>
      <c r="I562" s="26" t="n">
        <v>150</v>
      </c>
      <c r="J562" s="26" t="s">
        <v>25</v>
      </c>
      <c r="K562" s="24" t="s">
        <v>353</v>
      </c>
      <c r="L562" s="27"/>
      <c r="M562" s="28"/>
      <c r="N562" s="28"/>
      <c r="O562" s="29" t="n">
        <f aca="false">(IF(AND(J562&gt;0,J562&lt;=I562),J562,I562)*(L562-M562+N562))</f>
        <v>0</v>
      </c>
      <c r="P562" s="30"/>
      <c r="Q562" s="28"/>
      <c r="R562" s="28"/>
    </row>
    <row r="563" customFormat="false" ht="22.5" hidden="false" customHeight="false" outlineLevel="0" collapsed="false">
      <c r="A563" s="0" t="n">
        <v>13</v>
      </c>
      <c r="B563" s="0" t="n">
        <v>8</v>
      </c>
      <c r="C563" s="0" t="n">
        <v>2023</v>
      </c>
      <c r="D563" s="0" t="n">
        <v>547</v>
      </c>
      <c r="G563" s="24" t="n">
        <v>547</v>
      </c>
      <c r="H563" s="25" t="s">
        <v>263</v>
      </c>
      <c r="I563" s="26" t="n">
        <v>2000</v>
      </c>
      <c r="J563" s="26" t="s">
        <v>32</v>
      </c>
      <c r="K563" s="24" t="s">
        <v>353</v>
      </c>
      <c r="L563" s="27"/>
      <c r="M563" s="28"/>
      <c r="N563" s="28"/>
      <c r="O563" s="29" t="n">
        <f aca="false">(IF(AND(J563&gt;0,J563&lt;=I563),J563,I563)*(L563-M563+N563))</f>
        <v>0</v>
      </c>
      <c r="P563" s="30"/>
      <c r="Q563" s="28"/>
      <c r="R563" s="28"/>
    </row>
    <row r="564" customFormat="false" ht="22.5" hidden="false" customHeight="false" outlineLevel="0" collapsed="false">
      <c r="A564" s="0" t="n">
        <v>13</v>
      </c>
      <c r="B564" s="0" t="n">
        <v>8</v>
      </c>
      <c r="C564" s="0" t="n">
        <v>2023</v>
      </c>
      <c r="D564" s="0" t="n">
        <v>548</v>
      </c>
      <c r="G564" s="24" t="n">
        <v>548</v>
      </c>
      <c r="H564" s="25" t="s">
        <v>264</v>
      </c>
      <c r="I564" s="26" t="n">
        <v>20</v>
      </c>
      <c r="J564" s="26" t="s">
        <v>25</v>
      </c>
      <c r="K564" s="24" t="s">
        <v>353</v>
      </c>
      <c r="L564" s="27"/>
      <c r="M564" s="28"/>
      <c r="N564" s="28"/>
      <c r="O564" s="29" t="n">
        <f aca="false">(IF(AND(J564&gt;0,J564&lt;=I564),J564,I564)*(L564-M564+N564))</f>
        <v>0</v>
      </c>
      <c r="P564" s="30"/>
      <c r="Q564" s="28"/>
      <c r="R564" s="28"/>
    </row>
    <row r="565" customFormat="false" ht="22.5" hidden="false" customHeight="false" outlineLevel="0" collapsed="false">
      <c r="A565" s="0" t="n">
        <v>13</v>
      </c>
      <c r="B565" s="0" t="n">
        <v>8</v>
      </c>
      <c r="C565" s="0" t="n">
        <v>2023</v>
      </c>
      <c r="D565" s="0" t="n">
        <v>549</v>
      </c>
      <c r="G565" s="24" t="n">
        <v>549</v>
      </c>
      <c r="H565" s="25" t="s">
        <v>265</v>
      </c>
      <c r="I565" s="26" t="n">
        <v>200</v>
      </c>
      <c r="J565" s="26" t="s">
        <v>25</v>
      </c>
      <c r="K565" s="24" t="s">
        <v>353</v>
      </c>
      <c r="L565" s="27"/>
      <c r="M565" s="28"/>
      <c r="N565" s="28"/>
      <c r="O565" s="29" t="n">
        <f aca="false">(IF(AND(J565&gt;0,J565&lt;=I565),J565,I565)*(L565-M565+N565))</f>
        <v>0</v>
      </c>
      <c r="P565" s="30"/>
      <c r="Q565" s="28"/>
      <c r="R565" s="28"/>
    </row>
    <row r="566" customFormat="false" ht="22.5" hidden="false" customHeight="false" outlineLevel="0" collapsed="false">
      <c r="A566" s="0" t="n">
        <v>13</v>
      </c>
      <c r="B566" s="0" t="n">
        <v>8</v>
      </c>
      <c r="C566" s="0" t="n">
        <v>2023</v>
      </c>
      <c r="D566" s="0" t="n">
        <v>550</v>
      </c>
      <c r="G566" s="24" t="n">
        <v>550</v>
      </c>
      <c r="H566" s="25" t="s">
        <v>266</v>
      </c>
      <c r="I566" s="26" t="n">
        <v>3750</v>
      </c>
      <c r="J566" s="26" t="s">
        <v>32</v>
      </c>
      <c r="K566" s="24" t="s">
        <v>353</v>
      </c>
      <c r="L566" s="27"/>
      <c r="M566" s="28"/>
      <c r="N566" s="28"/>
      <c r="O566" s="29" t="n">
        <f aca="false">(IF(AND(J566&gt;0,J566&lt;=I566),J566,I566)*(L566-M566+N566))</f>
        <v>0</v>
      </c>
      <c r="P566" s="30"/>
      <c r="Q566" s="28"/>
      <c r="R566" s="28"/>
    </row>
    <row r="567" customFormat="false" ht="22.5" hidden="false" customHeight="false" outlineLevel="0" collapsed="false">
      <c r="A567" s="0" t="n">
        <v>13</v>
      </c>
      <c r="B567" s="0" t="n">
        <v>8</v>
      </c>
      <c r="C567" s="0" t="n">
        <v>2023</v>
      </c>
      <c r="D567" s="0" t="n">
        <v>551</v>
      </c>
      <c r="G567" s="24" t="n">
        <v>551</v>
      </c>
      <c r="H567" s="25" t="s">
        <v>267</v>
      </c>
      <c r="I567" s="26" t="n">
        <v>750</v>
      </c>
      <c r="J567" s="26" t="s">
        <v>32</v>
      </c>
      <c r="K567" s="24" t="s">
        <v>353</v>
      </c>
      <c r="L567" s="27"/>
      <c r="M567" s="28"/>
      <c r="N567" s="28"/>
      <c r="O567" s="29" t="n">
        <f aca="false">(IF(AND(J567&gt;0,J567&lt;=I567),J567,I567)*(L567-M567+N567))</f>
        <v>0</v>
      </c>
      <c r="P567" s="30"/>
      <c r="Q567" s="28"/>
      <c r="R567" s="28"/>
    </row>
    <row r="568" customFormat="false" ht="22.5" hidden="false" customHeight="false" outlineLevel="0" collapsed="false">
      <c r="A568" s="0" t="n">
        <v>13</v>
      </c>
      <c r="B568" s="0" t="n">
        <v>8</v>
      </c>
      <c r="C568" s="0" t="n">
        <v>2023</v>
      </c>
      <c r="D568" s="0" t="n">
        <v>552</v>
      </c>
      <c r="G568" s="24" t="n">
        <v>552</v>
      </c>
      <c r="H568" s="25" t="s">
        <v>268</v>
      </c>
      <c r="I568" s="26" t="n">
        <v>750</v>
      </c>
      <c r="J568" s="26" t="s">
        <v>32</v>
      </c>
      <c r="K568" s="24" t="s">
        <v>353</v>
      </c>
      <c r="L568" s="27"/>
      <c r="M568" s="28"/>
      <c r="N568" s="28"/>
      <c r="O568" s="29" t="n">
        <f aca="false">(IF(AND(J568&gt;0,J568&lt;=I568),J568,I568)*(L568-M568+N568))</f>
        <v>0</v>
      </c>
      <c r="P568" s="30"/>
      <c r="Q568" s="28"/>
      <c r="R568" s="28"/>
    </row>
    <row r="569" customFormat="false" ht="22.5" hidden="false" customHeight="false" outlineLevel="0" collapsed="false">
      <c r="A569" s="0" t="n">
        <v>13</v>
      </c>
      <c r="B569" s="0" t="n">
        <v>8</v>
      </c>
      <c r="C569" s="0" t="n">
        <v>2023</v>
      </c>
      <c r="D569" s="0" t="n">
        <v>553</v>
      </c>
      <c r="G569" s="24" t="n">
        <v>553</v>
      </c>
      <c r="H569" s="25" t="s">
        <v>269</v>
      </c>
      <c r="I569" s="26" t="n">
        <v>4000</v>
      </c>
      <c r="J569" s="26" t="s">
        <v>32</v>
      </c>
      <c r="K569" s="24" t="s">
        <v>353</v>
      </c>
      <c r="L569" s="27"/>
      <c r="M569" s="28"/>
      <c r="N569" s="28"/>
      <c r="O569" s="29" t="n">
        <f aca="false">(IF(AND(J569&gt;0,J569&lt;=I569),J569,I569)*(L569-M569+N569))</f>
        <v>0</v>
      </c>
      <c r="P569" s="30"/>
      <c r="Q569" s="28"/>
      <c r="R569" s="28"/>
    </row>
    <row r="570" customFormat="false" ht="22.5" hidden="false" customHeight="false" outlineLevel="0" collapsed="false">
      <c r="A570" s="0" t="n">
        <v>13</v>
      </c>
      <c r="B570" s="0" t="n">
        <v>8</v>
      </c>
      <c r="C570" s="0" t="n">
        <v>2023</v>
      </c>
      <c r="D570" s="0" t="n">
        <v>554</v>
      </c>
      <c r="G570" s="24" t="n">
        <v>554</v>
      </c>
      <c r="H570" s="25" t="s">
        <v>270</v>
      </c>
      <c r="I570" s="26" t="n">
        <v>750</v>
      </c>
      <c r="J570" s="26" t="s">
        <v>32</v>
      </c>
      <c r="K570" s="24" t="s">
        <v>353</v>
      </c>
      <c r="L570" s="27"/>
      <c r="M570" s="28"/>
      <c r="N570" s="28"/>
      <c r="O570" s="29" t="n">
        <f aca="false">(IF(AND(J570&gt;0,J570&lt;=I570),J570,I570)*(L570-M570+N570))</f>
        <v>0</v>
      </c>
      <c r="P570" s="30"/>
      <c r="Q570" s="28"/>
      <c r="R570" s="28"/>
    </row>
    <row r="571" customFormat="false" ht="22.5" hidden="false" customHeight="false" outlineLevel="0" collapsed="false">
      <c r="A571" s="0" t="n">
        <v>13</v>
      </c>
      <c r="B571" s="0" t="n">
        <v>8</v>
      </c>
      <c r="C571" s="0" t="n">
        <v>2023</v>
      </c>
      <c r="D571" s="0" t="n">
        <v>555</v>
      </c>
      <c r="G571" s="24" t="n">
        <v>555</v>
      </c>
      <c r="H571" s="25" t="s">
        <v>271</v>
      </c>
      <c r="I571" s="26" t="n">
        <v>1500</v>
      </c>
      <c r="J571" s="26" t="s">
        <v>32</v>
      </c>
      <c r="K571" s="24" t="s">
        <v>353</v>
      </c>
      <c r="L571" s="27"/>
      <c r="M571" s="28"/>
      <c r="N571" s="28"/>
      <c r="O571" s="29" t="n">
        <f aca="false">(IF(AND(J571&gt;0,J571&lt;=I571),J571,I571)*(L571-M571+N571))</f>
        <v>0</v>
      </c>
      <c r="P571" s="30"/>
      <c r="Q571" s="28"/>
      <c r="R571" s="28"/>
    </row>
    <row r="572" customFormat="false" ht="22.5" hidden="false" customHeight="false" outlineLevel="0" collapsed="false">
      <c r="A572" s="0" t="n">
        <v>13</v>
      </c>
      <c r="B572" s="0" t="n">
        <v>8</v>
      </c>
      <c r="C572" s="0" t="n">
        <v>2023</v>
      </c>
      <c r="D572" s="0" t="n">
        <v>556</v>
      </c>
      <c r="G572" s="24" t="n">
        <v>556</v>
      </c>
      <c r="H572" s="25" t="s">
        <v>272</v>
      </c>
      <c r="I572" s="26" t="n">
        <v>750</v>
      </c>
      <c r="J572" s="26" t="s">
        <v>32</v>
      </c>
      <c r="K572" s="24" t="s">
        <v>353</v>
      </c>
      <c r="L572" s="27"/>
      <c r="M572" s="28"/>
      <c r="N572" s="28"/>
      <c r="O572" s="29" t="n">
        <f aca="false">(IF(AND(J572&gt;0,J572&lt;=I572),J572,I572)*(L572-M572+N572))</f>
        <v>0</v>
      </c>
      <c r="P572" s="30"/>
      <c r="Q572" s="28"/>
      <c r="R572" s="28"/>
    </row>
    <row r="573" customFormat="false" ht="22.5" hidden="false" customHeight="false" outlineLevel="0" collapsed="false">
      <c r="A573" s="0" t="n">
        <v>13</v>
      </c>
      <c r="B573" s="0" t="n">
        <v>8</v>
      </c>
      <c r="C573" s="0" t="n">
        <v>2023</v>
      </c>
      <c r="D573" s="0" t="n">
        <v>557</v>
      </c>
      <c r="G573" s="24" t="n">
        <v>557</v>
      </c>
      <c r="H573" s="25" t="s">
        <v>273</v>
      </c>
      <c r="I573" s="26" t="n">
        <v>750</v>
      </c>
      <c r="J573" s="26" t="s">
        <v>32</v>
      </c>
      <c r="K573" s="24" t="s">
        <v>353</v>
      </c>
      <c r="L573" s="27"/>
      <c r="M573" s="28"/>
      <c r="N573" s="28"/>
      <c r="O573" s="29" t="n">
        <f aca="false">(IF(AND(J573&gt;0,J573&lt;=I573),J573,I573)*(L573-M573+N573))</f>
        <v>0</v>
      </c>
      <c r="P573" s="30"/>
      <c r="Q573" s="28"/>
      <c r="R573" s="28"/>
    </row>
    <row r="574" customFormat="false" ht="22.5" hidden="false" customHeight="false" outlineLevel="0" collapsed="false">
      <c r="A574" s="0" t="n">
        <v>13</v>
      </c>
      <c r="B574" s="0" t="n">
        <v>8</v>
      </c>
      <c r="C574" s="0" t="n">
        <v>2023</v>
      </c>
      <c r="D574" s="0" t="n">
        <v>558</v>
      </c>
      <c r="G574" s="24" t="n">
        <v>558</v>
      </c>
      <c r="H574" s="25" t="s">
        <v>274</v>
      </c>
      <c r="I574" s="26" t="n">
        <v>1500</v>
      </c>
      <c r="J574" s="26" t="s">
        <v>32</v>
      </c>
      <c r="K574" s="24" t="s">
        <v>353</v>
      </c>
      <c r="L574" s="27"/>
      <c r="M574" s="28"/>
      <c r="N574" s="28"/>
      <c r="O574" s="29" t="n">
        <f aca="false">(IF(AND(J574&gt;0,J574&lt;=I574),J574,I574)*(L574-M574+N574))</f>
        <v>0</v>
      </c>
      <c r="P574" s="30"/>
      <c r="Q574" s="28"/>
      <c r="R574" s="28"/>
    </row>
    <row r="575" customFormat="false" ht="22.5" hidden="false" customHeight="false" outlineLevel="0" collapsed="false">
      <c r="A575" s="0" t="n">
        <v>13</v>
      </c>
      <c r="B575" s="0" t="n">
        <v>8</v>
      </c>
      <c r="C575" s="0" t="n">
        <v>2023</v>
      </c>
      <c r="D575" s="0" t="n">
        <v>559</v>
      </c>
      <c r="G575" s="24" t="n">
        <v>559</v>
      </c>
      <c r="H575" s="25" t="s">
        <v>275</v>
      </c>
      <c r="I575" s="26" t="n">
        <v>750</v>
      </c>
      <c r="J575" s="26" t="s">
        <v>32</v>
      </c>
      <c r="K575" s="24" t="s">
        <v>353</v>
      </c>
      <c r="L575" s="27"/>
      <c r="M575" s="28"/>
      <c r="N575" s="28"/>
      <c r="O575" s="29" t="n">
        <f aca="false">(IF(AND(J575&gt;0,J575&lt;=I575),J575,I575)*(L575-M575+N575))</f>
        <v>0</v>
      </c>
      <c r="P575" s="30"/>
      <c r="Q575" s="28"/>
      <c r="R575" s="28"/>
    </row>
    <row r="576" customFormat="false" ht="22.5" hidden="false" customHeight="false" outlineLevel="0" collapsed="false">
      <c r="A576" s="0" t="n">
        <v>13</v>
      </c>
      <c r="B576" s="0" t="n">
        <v>8</v>
      </c>
      <c r="C576" s="0" t="n">
        <v>2023</v>
      </c>
      <c r="D576" s="0" t="n">
        <v>560</v>
      </c>
      <c r="G576" s="24" t="n">
        <v>560</v>
      </c>
      <c r="H576" s="25" t="s">
        <v>276</v>
      </c>
      <c r="I576" s="26" t="n">
        <v>750</v>
      </c>
      <c r="J576" s="26" t="s">
        <v>32</v>
      </c>
      <c r="K576" s="24" t="s">
        <v>353</v>
      </c>
      <c r="L576" s="27"/>
      <c r="M576" s="28"/>
      <c r="N576" s="28"/>
      <c r="O576" s="29" t="n">
        <f aca="false">(IF(AND(J576&gt;0,J576&lt;=I576),J576,I576)*(L576-M576+N576))</f>
        <v>0</v>
      </c>
      <c r="P576" s="30"/>
      <c r="Q576" s="28"/>
      <c r="R576" s="28"/>
    </row>
    <row r="577" customFormat="false" ht="22.5" hidden="false" customHeight="false" outlineLevel="0" collapsed="false">
      <c r="A577" s="0" t="n">
        <v>13</v>
      </c>
      <c r="B577" s="0" t="n">
        <v>8</v>
      </c>
      <c r="C577" s="0" t="n">
        <v>2023</v>
      </c>
      <c r="D577" s="0" t="n">
        <v>561</v>
      </c>
      <c r="G577" s="24" t="n">
        <v>561</v>
      </c>
      <c r="H577" s="25" t="s">
        <v>277</v>
      </c>
      <c r="I577" s="26" t="n">
        <v>3000</v>
      </c>
      <c r="J577" s="26" t="s">
        <v>32</v>
      </c>
      <c r="K577" s="24" t="s">
        <v>353</v>
      </c>
      <c r="L577" s="27"/>
      <c r="M577" s="28"/>
      <c r="N577" s="28"/>
      <c r="O577" s="29" t="n">
        <f aca="false">(IF(AND(J577&gt;0,J577&lt;=I577),J577,I577)*(L577-M577+N577))</f>
        <v>0</v>
      </c>
      <c r="P577" s="30"/>
      <c r="Q577" s="28"/>
      <c r="R577" s="28"/>
    </row>
    <row r="578" customFormat="false" ht="22.5" hidden="false" customHeight="false" outlineLevel="0" collapsed="false">
      <c r="A578" s="0" t="n">
        <v>13</v>
      </c>
      <c r="B578" s="0" t="n">
        <v>8</v>
      </c>
      <c r="C578" s="0" t="n">
        <v>2023</v>
      </c>
      <c r="D578" s="0" t="n">
        <v>562</v>
      </c>
      <c r="G578" s="24" t="n">
        <v>562</v>
      </c>
      <c r="H578" s="25" t="s">
        <v>278</v>
      </c>
      <c r="I578" s="26" t="n">
        <v>7500</v>
      </c>
      <c r="J578" s="26" t="s">
        <v>32</v>
      </c>
      <c r="K578" s="24" t="s">
        <v>353</v>
      </c>
      <c r="L578" s="27"/>
      <c r="M578" s="28"/>
      <c r="N578" s="28"/>
      <c r="O578" s="29" t="n">
        <f aca="false">(IF(AND(J578&gt;0,J578&lt;=I578),J578,I578)*(L578-M578+N578))</f>
        <v>0</v>
      </c>
      <c r="P578" s="30"/>
      <c r="Q578" s="28"/>
      <c r="R578" s="28"/>
    </row>
    <row r="579" customFormat="false" ht="33.75" hidden="false" customHeight="false" outlineLevel="0" collapsed="false">
      <c r="A579" s="0" t="n">
        <v>13</v>
      </c>
      <c r="B579" s="0" t="n">
        <v>8</v>
      </c>
      <c r="C579" s="0" t="n">
        <v>2023</v>
      </c>
      <c r="D579" s="0" t="n">
        <v>563</v>
      </c>
      <c r="G579" s="24" t="n">
        <v>563</v>
      </c>
      <c r="H579" s="25" t="s">
        <v>279</v>
      </c>
      <c r="I579" s="26" t="n">
        <v>100</v>
      </c>
      <c r="J579" s="26" t="s">
        <v>35</v>
      </c>
      <c r="K579" s="24" t="s">
        <v>353</v>
      </c>
      <c r="L579" s="27"/>
      <c r="M579" s="28"/>
      <c r="N579" s="28"/>
      <c r="O579" s="29" t="n">
        <f aca="false">(IF(AND(J579&gt;0,J579&lt;=I579),J579,I579)*(L579-M579+N579))</f>
        <v>0</v>
      </c>
      <c r="P579" s="30"/>
      <c r="Q579" s="28"/>
      <c r="R579" s="28"/>
    </row>
    <row r="580" customFormat="false" ht="33.75" hidden="false" customHeight="false" outlineLevel="0" collapsed="false">
      <c r="A580" s="0" t="n">
        <v>13</v>
      </c>
      <c r="B580" s="0" t="n">
        <v>8</v>
      </c>
      <c r="C580" s="0" t="n">
        <v>2023</v>
      </c>
      <c r="D580" s="0" t="n">
        <v>564</v>
      </c>
      <c r="G580" s="24" t="n">
        <v>564</v>
      </c>
      <c r="H580" s="25" t="s">
        <v>280</v>
      </c>
      <c r="I580" s="26" t="n">
        <v>150</v>
      </c>
      <c r="J580" s="26" t="s">
        <v>35</v>
      </c>
      <c r="K580" s="24" t="s">
        <v>353</v>
      </c>
      <c r="L580" s="27"/>
      <c r="M580" s="28"/>
      <c r="N580" s="28"/>
      <c r="O580" s="29" t="n">
        <f aca="false">(IF(AND(J580&gt;0,J580&lt;=I580),J580,I580)*(L580-M580+N580))</f>
        <v>0</v>
      </c>
      <c r="P580" s="30"/>
      <c r="Q580" s="28"/>
      <c r="R580" s="28"/>
    </row>
    <row r="581" customFormat="false" ht="22.5" hidden="false" customHeight="false" outlineLevel="0" collapsed="false">
      <c r="A581" s="0" t="n">
        <v>13</v>
      </c>
      <c r="B581" s="0" t="n">
        <v>8</v>
      </c>
      <c r="C581" s="0" t="n">
        <v>2023</v>
      </c>
      <c r="D581" s="0" t="n">
        <v>565</v>
      </c>
      <c r="G581" s="24" t="n">
        <v>565</v>
      </c>
      <c r="H581" s="25" t="s">
        <v>281</v>
      </c>
      <c r="I581" s="26" t="n">
        <v>5</v>
      </c>
      <c r="J581" s="26" t="s">
        <v>25</v>
      </c>
      <c r="K581" s="24" t="s">
        <v>353</v>
      </c>
      <c r="L581" s="27"/>
      <c r="M581" s="28"/>
      <c r="N581" s="28"/>
      <c r="O581" s="29" t="n">
        <f aca="false">(IF(AND(J581&gt;0,J581&lt;=I581),J581,I581)*(L581-M581+N581))</f>
        <v>0</v>
      </c>
      <c r="P581" s="30"/>
      <c r="Q581" s="28"/>
      <c r="R581" s="28"/>
    </row>
    <row r="582" customFormat="false" ht="45" hidden="false" customHeight="false" outlineLevel="0" collapsed="false">
      <c r="A582" s="0" t="n">
        <v>13</v>
      </c>
      <c r="B582" s="0" t="n">
        <v>8</v>
      </c>
      <c r="C582" s="0" t="n">
        <v>2023</v>
      </c>
      <c r="D582" s="0" t="n">
        <v>566</v>
      </c>
      <c r="G582" s="24" t="n">
        <v>566</v>
      </c>
      <c r="H582" s="25" t="s">
        <v>282</v>
      </c>
      <c r="I582" s="26" t="n">
        <v>7</v>
      </c>
      <c r="J582" s="26" t="s">
        <v>39</v>
      </c>
      <c r="K582" s="24" t="s">
        <v>353</v>
      </c>
      <c r="L582" s="27"/>
      <c r="M582" s="28"/>
      <c r="N582" s="28"/>
      <c r="O582" s="29" t="n">
        <f aca="false">(IF(AND(J582&gt;0,J582&lt;=I582),J582,I582)*(L582-M582+N582))</f>
        <v>0</v>
      </c>
      <c r="P582" s="30"/>
      <c r="Q582" s="28"/>
      <c r="R582" s="28"/>
    </row>
    <row r="583" customFormat="false" ht="22.5" hidden="false" customHeight="false" outlineLevel="0" collapsed="false">
      <c r="A583" s="0" t="n">
        <v>13</v>
      </c>
      <c r="B583" s="0" t="n">
        <v>8</v>
      </c>
      <c r="C583" s="0" t="n">
        <v>2023</v>
      </c>
      <c r="D583" s="0" t="n">
        <v>567</v>
      </c>
      <c r="G583" s="24" t="n">
        <v>567</v>
      </c>
      <c r="H583" s="25" t="s">
        <v>283</v>
      </c>
      <c r="I583" s="26" t="n">
        <v>15</v>
      </c>
      <c r="J583" s="26" t="s">
        <v>32</v>
      </c>
      <c r="K583" s="24" t="s">
        <v>353</v>
      </c>
      <c r="L583" s="27"/>
      <c r="M583" s="28"/>
      <c r="N583" s="28"/>
      <c r="O583" s="29" t="n">
        <f aca="false">(IF(AND(J583&gt;0,J583&lt;=I583),J583,I583)*(L583-M583+N583))</f>
        <v>0</v>
      </c>
      <c r="P583" s="30"/>
      <c r="Q583" s="28"/>
      <c r="R583" s="28"/>
    </row>
    <row r="584" customFormat="false" ht="22.5" hidden="false" customHeight="false" outlineLevel="0" collapsed="false">
      <c r="A584" s="0" t="n">
        <v>13</v>
      </c>
      <c r="B584" s="0" t="n">
        <v>8</v>
      </c>
      <c r="C584" s="0" t="n">
        <v>2023</v>
      </c>
      <c r="D584" s="0" t="n">
        <v>568</v>
      </c>
      <c r="G584" s="24" t="n">
        <v>568</v>
      </c>
      <c r="H584" s="25" t="s">
        <v>284</v>
      </c>
      <c r="I584" s="26" t="n">
        <v>225</v>
      </c>
      <c r="J584" s="26" t="s">
        <v>32</v>
      </c>
      <c r="K584" s="24" t="s">
        <v>353</v>
      </c>
      <c r="L584" s="27"/>
      <c r="M584" s="28"/>
      <c r="N584" s="28"/>
      <c r="O584" s="29" t="n">
        <f aca="false">(IF(AND(J584&gt;0,J584&lt;=I584),J584,I584)*(L584-M584+N584))</f>
        <v>0</v>
      </c>
      <c r="P584" s="30"/>
      <c r="Q584" s="28"/>
      <c r="R584" s="28"/>
    </row>
    <row r="585" customFormat="false" ht="22.5" hidden="false" customHeight="false" outlineLevel="0" collapsed="false">
      <c r="A585" s="0" t="n">
        <v>13</v>
      </c>
      <c r="B585" s="0" t="n">
        <v>8</v>
      </c>
      <c r="C585" s="0" t="n">
        <v>2023</v>
      </c>
      <c r="D585" s="0" t="n">
        <v>569</v>
      </c>
      <c r="G585" s="24" t="n">
        <v>569</v>
      </c>
      <c r="H585" s="25" t="s">
        <v>285</v>
      </c>
      <c r="I585" s="26" t="n">
        <v>7500</v>
      </c>
      <c r="J585" s="26" t="s">
        <v>32</v>
      </c>
      <c r="K585" s="24" t="s">
        <v>353</v>
      </c>
      <c r="L585" s="27"/>
      <c r="M585" s="28"/>
      <c r="N585" s="28"/>
      <c r="O585" s="29" t="n">
        <f aca="false">(IF(AND(J585&gt;0,J585&lt;=I585),J585,I585)*(L585-M585+N585))</f>
        <v>0</v>
      </c>
      <c r="P585" s="30"/>
      <c r="Q585" s="28"/>
      <c r="R585" s="28"/>
    </row>
    <row r="586" customFormat="false" ht="22.5" hidden="false" customHeight="false" outlineLevel="0" collapsed="false">
      <c r="A586" s="0" t="n">
        <v>13</v>
      </c>
      <c r="B586" s="0" t="n">
        <v>8</v>
      </c>
      <c r="C586" s="0" t="n">
        <v>2023</v>
      </c>
      <c r="D586" s="0" t="n">
        <v>570</v>
      </c>
      <c r="G586" s="24" t="n">
        <v>570</v>
      </c>
      <c r="H586" s="25" t="s">
        <v>286</v>
      </c>
      <c r="I586" s="26" t="n">
        <v>75</v>
      </c>
      <c r="J586" s="26" t="s">
        <v>32</v>
      </c>
      <c r="K586" s="24" t="s">
        <v>353</v>
      </c>
      <c r="L586" s="27"/>
      <c r="M586" s="28"/>
      <c r="N586" s="28"/>
      <c r="O586" s="29" t="n">
        <f aca="false">(IF(AND(J586&gt;0,J586&lt;=I586),J586,I586)*(L586-M586+N586))</f>
        <v>0</v>
      </c>
      <c r="P586" s="30"/>
      <c r="Q586" s="28"/>
      <c r="R586" s="28"/>
    </row>
    <row r="587" customFormat="false" ht="22.5" hidden="false" customHeight="false" outlineLevel="0" collapsed="false">
      <c r="A587" s="0" t="n">
        <v>13</v>
      </c>
      <c r="B587" s="0" t="n">
        <v>8</v>
      </c>
      <c r="C587" s="0" t="n">
        <v>2023</v>
      </c>
      <c r="D587" s="0" t="n">
        <v>571</v>
      </c>
      <c r="G587" s="24" t="n">
        <v>571</v>
      </c>
      <c r="H587" s="25" t="s">
        <v>287</v>
      </c>
      <c r="I587" s="26" t="n">
        <v>150</v>
      </c>
      <c r="J587" s="26" t="s">
        <v>25</v>
      </c>
      <c r="K587" s="24" t="s">
        <v>353</v>
      </c>
      <c r="L587" s="27"/>
      <c r="M587" s="28"/>
      <c r="N587" s="28"/>
      <c r="O587" s="29" t="n">
        <f aca="false">(IF(AND(J587&gt;0,J587&lt;=I587),J587,I587)*(L587-M587+N587))</f>
        <v>0</v>
      </c>
      <c r="P587" s="30"/>
      <c r="Q587" s="28"/>
      <c r="R587" s="28"/>
    </row>
    <row r="588" customFormat="false" ht="22.5" hidden="false" customHeight="false" outlineLevel="0" collapsed="false">
      <c r="A588" s="0" t="n">
        <v>13</v>
      </c>
      <c r="B588" s="0" t="n">
        <v>8</v>
      </c>
      <c r="C588" s="0" t="n">
        <v>2023</v>
      </c>
      <c r="D588" s="0" t="n">
        <v>572</v>
      </c>
      <c r="G588" s="24" t="n">
        <v>572</v>
      </c>
      <c r="H588" s="25" t="s">
        <v>288</v>
      </c>
      <c r="I588" s="26" t="n">
        <v>1500</v>
      </c>
      <c r="J588" s="26" t="s">
        <v>32</v>
      </c>
      <c r="K588" s="24" t="s">
        <v>353</v>
      </c>
      <c r="L588" s="27"/>
      <c r="M588" s="28"/>
      <c r="N588" s="28"/>
      <c r="O588" s="29" t="n">
        <f aca="false">(IF(AND(J588&gt;0,J588&lt;=I588),J588,I588)*(L588-M588+N588))</f>
        <v>0</v>
      </c>
      <c r="P588" s="30"/>
      <c r="Q588" s="28"/>
      <c r="R588" s="28"/>
    </row>
    <row r="589" customFormat="false" ht="22.5" hidden="false" customHeight="false" outlineLevel="0" collapsed="false">
      <c r="A589" s="0" t="n">
        <v>13</v>
      </c>
      <c r="B589" s="0" t="n">
        <v>8</v>
      </c>
      <c r="C589" s="0" t="n">
        <v>2023</v>
      </c>
      <c r="D589" s="0" t="n">
        <v>573</v>
      </c>
      <c r="G589" s="24" t="n">
        <v>573</v>
      </c>
      <c r="H589" s="25" t="s">
        <v>289</v>
      </c>
      <c r="I589" s="26" t="n">
        <v>225</v>
      </c>
      <c r="J589" s="26" t="s">
        <v>32</v>
      </c>
      <c r="K589" s="24" t="s">
        <v>353</v>
      </c>
      <c r="L589" s="27"/>
      <c r="M589" s="28"/>
      <c r="N589" s="28"/>
      <c r="O589" s="29" t="n">
        <f aca="false">(IF(AND(J589&gt;0,J589&lt;=I589),J589,I589)*(L589-M589+N589))</f>
        <v>0</v>
      </c>
      <c r="P589" s="30"/>
      <c r="Q589" s="28"/>
      <c r="R589" s="28"/>
    </row>
    <row r="590" customFormat="false" ht="22.5" hidden="false" customHeight="false" outlineLevel="0" collapsed="false">
      <c r="A590" s="0" t="n">
        <v>13</v>
      </c>
      <c r="B590" s="0" t="n">
        <v>8</v>
      </c>
      <c r="C590" s="0" t="n">
        <v>2023</v>
      </c>
      <c r="D590" s="0" t="n">
        <v>574</v>
      </c>
      <c r="G590" s="24" t="n">
        <v>574</v>
      </c>
      <c r="H590" s="25" t="s">
        <v>290</v>
      </c>
      <c r="I590" s="26" t="n">
        <v>225</v>
      </c>
      <c r="J590" s="26" t="s">
        <v>32</v>
      </c>
      <c r="K590" s="24" t="s">
        <v>353</v>
      </c>
      <c r="L590" s="27"/>
      <c r="M590" s="28"/>
      <c r="N590" s="28"/>
      <c r="O590" s="29" t="n">
        <f aca="false">(IF(AND(J590&gt;0,J590&lt;=I590),J590,I590)*(L590-M590+N590))</f>
        <v>0</v>
      </c>
      <c r="P590" s="30"/>
      <c r="Q590" s="28"/>
      <c r="R590" s="28"/>
    </row>
    <row r="591" customFormat="false" ht="22.5" hidden="false" customHeight="false" outlineLevel="0" collapsed="false">
      <c r="A591" s="0" t="n">
        <v>13</v>
      </c>
      <c r="B591" s="0" t="n">
        <v>8</v>
      </c>
      <c r="C591" s="0" t="n">
        <v>2023</v>
      </c>
      <c r="D591" s="0" t="n">
        <v>575</v>
      </c>
      <c r="G591" s="24" t="n">
        <v>575</v>
      </c>
      <c r="H591" s="25" t="s">
        <v>291</v>
      </c>
      <c r="I591" s="26" t="n">
        <v>7500</v>
      </c>
      <c r="J591" s="26" t="s">
        <v>32</v>
      </c>
      <c r="K591" s="24" t="s">
        <v>353</v>
      </c>
      <c r="L591" s="27"/>
      <c r="M591" s="28"/>
      <c r="N591" s="28"/>
      <c r="O591" s="29" t="n">
        <f aca="false">(IF(AND(J591&gt;0,J591&lt;=I591),J591,I591)*(L591-M591+N591))</f>
        <v>0</v>
      </c>
      <c r="P591" s="30"/>
      <c r="Q591" s="28"/>
      <c r="R591" s="28"/>
    </row>
    <row r="592" customFormat="false" ht="22.5" hidden="false" customHeight="false" outlineLevel="0" collapsed="false">
      <c r="A592" s="0" t="n">
        <v>13</v>
      </c>
      <c r="B592" s="0" t="n">
        <v>8</v>
      </c>
      <c r="C592" s="0" t="n">
        <v>2023</v>
      </c>
      <c r="D592" s="0" t="n">
        <v>576</v>
      </c>
      <c r="G592" s="24" t="n">
        <v>576</v>
      </c>
      <c r="H592" s="25" t="s">
        <v>292</v>
      </c>
      <c r="I592" s="26" t="n">
        <v>6250</v>
      </c>
      <c r="J592" s="26" t="s">
        <v>32</v>
      </c>
      <c r="K592" s="24" t="s">
        <v>353</v>
      </c>
      <c r="L592" s="27"/>
      <c r="M592" s="28"/>
      <c r="N592" s="28"/>
      <c r="O592" s="29" t="n">
        <f aca="false">(IF(AND(J592&gt;0,J592&lt;=I592),J592,I592)*(L592-M592+N592))</f>
        <v>0</v>
      </c>
      <c r="P592" s="30"/>
      <c r="Q592" s="28"/>
      <c r="R592" s="28"/>
    </row>
    <row r="593" customFormat="false" ht="22.5" hidden="false" customHeight="false" outlineLevel="0" collapsed="false">
      <c r="A593" s="0" t="n">
        <v>13</v>
      </c>
      <c r="B593" s="0" t="n">
        <v>8</v>
      </c>
      <c r="C593" s="0" t="n">
        <v>2023</v>
      </c>
      <c r="D593" s="0" t="n">
        <v>577</v>
      </c>
      <c r="G593" s="24" t="n">
        <v>577</v>
      </c>
      <c r="H593" s="25" t="s">
        <v>293</v>
      </c>
      <c r="I593" s="26" t="n">
        <v>375</v>
      </c>
      <c r="J593" s="26" t="s">
        <v>32</v>
      </c>
      <c r="K593" s="24" t="s">
        <v>353</v>
      </c>
      <c r="L593" s="27"/>
      <c r="M593" s="28"/>
      <c r="N593" s="28"/>
      <c r="O593" s="29" t="n">
        <f aca="false">(IF(AND(J593&gt;0,J593&lt;=I593),J593,I593)*(L593-M593+N593))</f>
        <v>0</v>
      </c>
      <c r="P593" s="30"/>
      <c r="Q593" s="28"/>
      <c r="R593" s="28"/>
    </row>
    <row r="594" customFormat="false" ht="22.5" hidden="false" customHeight="false" outlineLevel="0" collapsed="false">
      <c r="A594" s="0" t="n">
        <v>13</v>
      </c>
      <c r="B594" s="0" t="n">
        <v>8</v>
      </c>
      <c r="C594" s="0" t="n">
        <v>2023</v>
      </c>
      <c r="D594" s="0" t="n">
        <v>578</v>
      </c>
      <c r="G594" s="24" t="n">
        <v>578</v>
      </c>
      <c r="H594" s="25" t="s">
        <v>294</v>
      </c>
      <c r="I594" s="26" t="n">
        <v>125</v>
      </c>
      <c r="J594" s="26" t="s">
        <v>39</v>
      </c>
      <c r="K594" s="24" t="s">
        <v>353</v>
      </c>
      <c r="L594" s="27"/>
      <c r="M594" s="28"/>
      <c r="N594" s="28"/>
      <c r="O594" s="29" t="n">
        <f aca="false">(IF(AND(J594&gt;0,J594&lt;=I594),J594,I594)*(L594-M594+N594))</f>
        <v>0</v>
      </c>
      <c r="P594" s="30"/>
      <c r="Q594" s="28"/>
      <c r="R594" s="28"/>
    </row>
    <row r="595" customFormat="false" ht="22.5" hidden="false" customHeight="false" outlineLevel="0" collapsed="false">
      <c r="A595" s="0" t="n">
        <v>13</v>
      </c>
      <c r="B595" s="0" t="n">
        <v>8</v>
      </c>
      <c r="C595" s="0" t="n">
        <v>2023</v>
      </c>
      <c r="D595" s="0" t="n">
        <v>579</v>
      </c>
      <c r="G595" s="24" t="n">
        <v>579</v>
      </c>
      <c r="H595" s="25" t="s">
        <v>295</v>
      </c>
      <c r="I595" s="26" t="n">
        <v>7</v>
      </c>
      <c r="J595" s="26" t="s">
        <v>153</v>
      </c>
      <c r="K595" s="24" t="s">
        <v>353</v>
      </c>
      <c r="L595" s="27"/>
      <c r="M595" s="28"/>
      <c r="N595" s="28"/>
      <c r="O595" s="29" t="n">
        <f aca="false">(IF(AND(J595&gt;0,J595&lt;=I595),J595,I595)*(L595-M595+N595))</f>
        <v>0</v>
      </c>
      <c r="P595" s="30"/>
      <c r="Q595" s="28"/>
      <c r="R595" s="28"/>
    </row>
    <row r="596" customFormat="false" ht="33.75" hidden="false" customHeight="false" outlineLevel="0" collapsed="false">
      <c r="A596" s="0" t="n">
        <v>13</v>
      </c>
      <c r="B596" s="0" t="n">
        <v>8</v>
      </c>
      <c r="C596" s="0" t="n">
        <v>2023</v>
      </c>
      <c r="D596" s="0" t="n">
        <v>580</v>
      </c>
      <c r="G596" s="24" t="n">
        <v>580</v>
      </c>
      <c r="H596" s="25" t="s">
        <v>296</v>
      </c>
      <c r="I596" s="26" t="n">
        <v>12</v>
      </c>
      <c r="J596" s="26" t="s">
        <v>25</v>
      </c>
      <c r="K596" s="24" t="s">
        <v>353</v>
      </c>
      <c r="L596" s="27"/>
      <c r="M596" s="28"/>
      <c r="N596" s="28"/>
      <c r="O596" s="29" t="n">
        <f aca="false">(IF(AND(J596&gt;0,J596&lt;=I596),J596,I596)*(L596-M596+N596))</f>
        <v>0</v>
      </c>
      <c r="P596" s="30"/>
      <c r="Q596" s="28"/>
      <c r="R596" s="28"/>
    </row>
    <row r="597" customFormat="false" ht="22.5" hidden="false" customHeight="false" outlineLevel="0" collapsed="false">
      <c r="A597" s="0" t="n">
        <v>13</v>
      </c>
      <c r="B597" s="0" t="n">
        <v>8</v>
      </c>
      <c r="C597" s="0" t="n">
        <v>2023</v>
      </c>
      <c r="D597" s="0" t="n">
        <v>581</v>
      </c>
      <c r="G597" s="24" t="n">
        <v>581</v>
      </c>
      <c r="H597" s="25" t="s">
        <v>297</v>
      </c>
      <c r="I597" s="26" t="n">
        <v>250</v>
      </c>
      <c r="J597" s="26" t="s">
        <v>32</v>
      </c>
      <c r="K597" s="24" t="s">
        <v>353</v>
      </c>
      <c r="L597" s="27"/>
      <c r="M597" s="28"/>
      <c r="N597" s="28"/>
      <c r="O597" s="29" t="n">
        <f aca="false">(IF(AND(J597&gt;0,J597&lt;=I597),J597,I597)*(L597-M597+N597))</f>
        <v>0</v>
      </c>
      <c r="P597" s="30"/>
      <c r="Q597" s="28"/>
      <c r="R597" s="28"/>
    </row>
    <row r="598" customFormat="false" ht="22.5" hidden="false" customHeight="false" outlineLevel="0" collapsed="false">
      <c r="A598" s="0" t="n">
        <v>13</v>
      </c>
      <c r="B598" s="0" t="n">
        <v>8</v>
      </c>
      <c r="C598" s="0" t="n">
        <v>2023</v>
      </c>
      <c r="D598" s="0" t="n">
        <v>582</v>
      </c>
      <c r="G598" s="24" t="n">
        <v>582</v>
      </c>
      <c r="H598" s="25" t="s">
        <v>298</v>
      </c>
      <c r="I598" s="26" t="n">
        <v>12</v>
      </c>
      <c r="J598" s="26" t="s">
        <v>25</v>
      </c>
      <c r="K598" s="24" t="s">
        <v>353</v>
      </c>
      <c r="L598" s="27"/>
      <c r="M598" s="28"/>
      <c r="N598" s="28"/>
      <c r="O598" s="29" t="n">
        <f aca="false">(IF(AND(J598&gt;0,J598&lt;=I598),J598,I598)*(L598-M598+N598))</f>
        <v>0</v>
      </c>
      <c r="P598" s="30"/>
      <c r="Q598" s="28"/>
      <c r="R598" s="28"/>
    </row>
    <row r="599" customFormat="false" ht="22.5" hidden="false" customHeight="false" outlineLevel="0" collapsed="false">
      <c r="A599" s="0" t="n">
        <v>13</v>
      </c>
      <c r="B599" s="0" t="n">
        <v>8</v>
      </c>
      <c r="C599" s="0" t="n">
        <v>2023</v>
      </c>
      <c r="D599" s="0" t="n">
        <v>583</v>
      </c>
      <c r="G599" s="24" t="n">
        <v>583</v>
      </c>
      <c r="H599" s="25" t="s">
        <v>299</v>
      </c>
      <c r="I599" s="26" t="n">
        <v>1250</v>
      </c>
      <c r="J599" s="26" t="s">
        <v>32</v>
      </c>
      <c r="K599" s="24" t="s">
        <v>353</v>
      </c>
      <c r="L599" s="27"/>
      <c r="M599" s="28"/>
      <c r="N599" s="28"/>
      <c r="O599" s="29" t="n">
        <f aca="false">(IF(AND(J599&gt;0,J599&lt;=I599),J599,I599)*(L599-M599+N599))</f>
        <v>0</v>
      </c>
      <c r="P599" s="30"/>
      <c r="Q599" s="28"/>
      <c r="R599" s="28"/>
    </row>
    <row r="600" customFormat="false" ht="45" hidden="false" customHeight="false" outlineLevel="0" collapsed="false">
      <c r="A600" s="0" t="n">
        <v>13</v>
      </c>
      <c r="B600" s="0" t="n">
        <v>8</v>
      </c>
      <c r="C600" s="0" t="n">
        <v>2023</v>
      </c>
      <c r="D600" s="0" t="n">
        <v>584</v>
      </c>
      <c r="G600" s="24" t="n">
        <v>584</v>
      </c>
      <c r="H600" s="25" t="s">
        <v>300</v>
      </c>
      <c r="I600" s="26" t="n">
        <v>7</v>
      </c>
      <c r="J600" s="26" t="s">
        <v>25</v>
      </c>
      <c r="K600" s="24" t="s">
        <v>353</v>
      </c>
      <c r="L600" s="27"/>
      <c r="M600" s="28"/>
      <c r="N600" s="28"/>
      <c r="O600" s="29" t="n">
        <f aca="false">(IF(AND(J600&gt;0,J600&lt;=I600),J600,I600)*(L600-M600+N600))</f>
        <v>0</v>
      </c>
      <c r="P600" s="30"/>
      <c r="Q600" s="28"/>
      <c r="R600" s="28"/>
    </row>
    <row r="601" customFormat="false" ht="22.5" hidden="false" customHeight="false" outlineLevel="0" collapsed="false">
      <c r="A601" s="0" t="n">
        <v>13</v>
      </c>
      <c r="B601" s="0" t="n">
        <v>8</v>
      </c>
      <c r="C601" s="0" t="n">
        <v>2023</v>
      </c>
      <c r="D601" s="0" t="n">
        <v>585</v>
      </c>
      <c r="G601" s="24" t="n">
        <v>585</v>
      </c>
      <c r="H601" s="25" t="s">
        <v>301</v>
      </c>
      <c r="I601" s="26" t="n">
        <v>150</v>
      </c>
      <c r="J601" s="26" t="s">
        <v>32</v>
      </c>
      <c r="K601" s="24" t="s">
        <v>353</v>
      </c>
      <c r="L601" s="27"/>
      <c r="M601" s="28"/>
      <c r="N601" s="28"/>
      <c r="O601" s="29" t="n">
        <f aca="false">(IF(AND(J601&gt;0,J601&lt;=I601),J601,I601)*(L601-M601+N601))</f>
        <v>0</v>
      </c>
      <c r="P601" s="30"/>
      <c r="Q601" s="28"/>
      <c r="R601" s="28"/>
    </row>
    <row r="602" customFormat="false" ht="22.5" hidden="false" customHeight="false" outlineLevel="0" collapsed="false">
      <c r="A602" s="0" t="n">
        <v>13</v>
      </c>
      <c r="B602" s="0" t="n">
        <v>8</v>
      </c>
      <c r="C602" s="0" t="n">
        <v>2023</v>
      </c>
      <c r="D602" s="0" t="n">
        <v>586</v>
      </c>
      <c r="G602" s="24" t="n">
        <v>586</v>
      </c>
      <c r="H602" s="25" t="s">
        <v>302</v>
      </c>
      <c r="I602" s="26" t="n">
        <v>10</v>
      </c>
      <c r="J602" s="26" t="s">
        <v>39</v>
      </c>
      <c r="K602" s="24" t="s">
        <v>353</v>
      </c>
      <c r="L602" s="27"/>
      <c r="M602" s="28"/>
      <c r="N602" s="28"/>
      <c r="O602" s="29" t="n">
        <f aca="false">(IF(AND(J602&gt;0,J602&lt;=I602),J602,I602)*(L602-M602+N602))</f>
        <v>0</v>
      </c>
      <c r="P602" s="30"/>
      <c r="Q602" s="28"/>
      <c r="R602" s="28"/>
    </row>
    <row r="603" customFormat="false" ht="22.5" hidden="false" customHeight="false" outlineLevel="0" collapsed="false">
      <c r="A603" s="0" t="n">
        <v>13</v>
      </c>
      <c r="B603" s="0" t="n">
        <v>8</v>
      </c>
      <c r="C603" s="0" t="n">
        <v>2023</v>
      </c>
      <c r="D603" s="0" t="n">
        <v>587</v>
      </c>
      <c r="G603" s="24" t="n">
        <v>587</v>
      </c>
      <c r="H603" s="25" t="s">
        <v>303</v>
      </c>
      <c r="I603" s="26" t="n">
        <v>750</v>
      </c>
      <c r="J603" s="26" t="s">
        <v>32</v>
      </c>
      <c r="K603" s="24" t="s">
        <v>353</v>
      </c>
      <c r="L603" s="27"/>
      <c r="M603" s="28"/>
      <c r="N603" s="28"/>
      <c r="O603" s="29" t="n">
        <f aca="false">(IF(AND(J603&gt;0,J603&lt;=I603),J603,I603)*(L603-M603+N603))</f>
        <v>0</v>
      </c>
      <c r="P603" s="30"/>
      <c r="Q603" s="28"/>
      <c r="R603" s="28"/>
    </row>
    <row r="604" customFormat="false" ht="22.5" hidden="false" customHeight="false" outlineLevel="0" collapsed="false">
      <c r="A604" s="0" t="n">
        <v>13</v>
      </c>
      <c r="B604" s="0" t="n">
        <v>8</v>
      </c>
      <c r="C604" s="0" t="n">
        <v>2023</v>
      </c>
      <c r="D604" s="0" t="n">
        <v>588</v>
      </c>
      <c r="G604" s="24" t="n">
        <v>588</v>
      </c>
      <c r="H604" s="25" t="s">
        <v>304</v>
      </c>
      <c r="I604" s="26" t="n">
        <v>12</v>
      </c>
      <c r="J604" s="26" t="s">
        <v>25</v>
      </c>
      <c r="K604" s="24" t="s">
        <v>353</v>
      </c>
      <c r="L604" s="27"/>
      <c r="M604" s="28"/>
      <c r="N604" s="28"/>
      <c r="O604" s="29" t="n">
        <f aca="false">(IF(AND(J604&gt;0,J604&lt;=I604),J604,I604)*(L604-M604+N604))</f>
        <v>0</v>
      </c>
      <c r="P604" s="30"/>
      <c r="Q604" s="28"/>
      <c r="R604" s="28"/>
    </row>
    <row r="605" customFormat="false" ht="22.5" hidden="false" customHeight="false" outlineLevel="0" collapsed="false">
      <c r="A605" s="0" t="n">
        <v>13</v>
      </c>
      <c r="B605" s="0" t="n">
        <v>8</v>
      </c>
      <c r="C605" s="0" t="n">
        <v>2023</v>
      </c>
      <c r="D605" s="0" t="n">
        <v>589</v>
      </c>
      <c r="G605" s="24" t="n">
        <v>589</v>
      </c>
      <c r="H605" s="25" t="s">
        <v>305</v>
      </c>
      <c r="I605" s="26" t="n">
        <v>12</v>
      </c>
      <c r="J605" s="26" t="s">
        <v>25</v>
      </c>
      <c r="K605" s="24" t="s">
        <v>353</v>
      </c>
      <c r="L605" s="27"/>
      <c r="M605" s="28"/>
      <c r="N605" s="28"/>
      <c r="O605" s="29" t="n">
        <f aca="false">(IF(AND(J605&gt;0,J605&lt;=I605),J605,I605)*(L605-M605+N605))</f>
        <v>0</v>
      </c>
      <c r="P605" s="30"/>
      <c r="Q605" s="28"/>
      <c r="R605" s="28"/>
    </row>
    <row r="606" customFormat="false" ht="22.5" hidden="false" customHeight="false" outlineLevel="0" collapsed="false">
      <c r="A606" s="0" t="n">
        <v>13</v>
      </c>
      <c r="B606" s="0" t="n">
        <v>8</v>
      </c>
      <c r="C606" s="0" t="n">
        <v>2023</v>
      </c>
      <c r="D606" s="0" t="n">
        <v>590</v>
      </c>
      <c r="G606" s="24" t="n">
        <v>590</v>
      </c>
      <c r="H606" s="25" t="s">
        <v>306</v>
      </c>
      <c r="I606" s="26" t="n">
        <v>500</v>
      </c>
      <c r="J606" s="26" t="s">
        <v>32</v>
      </c>
      <c r="K606" s="24" t="s">
        <v>353</v>
      </c>
      <c r="L606" s="27"/>
      <c r="M606" s="28"/>
      <c r="N606" s="28"/>
      <c r="O606" s="29" t="n">
        <f aca="false">(IF(AND(J606&gt;0,J606&lt;=I606),J606,I606)*(L606-M606+N606))</f>
        <v>0</v>
      </c>
      <c r="P606" s="30"/>
      <c r="Q606" s="28"/>
      <c r="R606" s="28"/>
    </row>
    <row r="607" customFormat="false" ht="22.5" hidden="false" customHeight="false" outlineLevel="0" collapsed="false">
      <c r="A607" s="0" t="n">
        <v>13</v>
      </c>
      <c r="B607" s="0" t="n">
        <v>8</v>
      </c>
      <c r="C607" s="0" t="n">
        <v>2023</v>
      </c>
      <c r="D607" s="0" t="n">
        <v>591</v>
      </c>
      <c r="G607" s="24" t="n">
        <v>591</v>
      </c>
      <c r="H607" s="25" t="s">
        <v>307</v>
      </c>
      <c r="I607" s="26" t="n">
        <v>500</v>
      </c>
      <c r="J607" s="26" t="s">
        <v>32</v>
      </c>
      <c r="K607" s="24" t="s">
        <v>353</v>
      </c>
      <c r="L607" s="27"/>
      <c r="M607" s="28"/>
      <c r="N607" s="28"/>
      <c r="O607" s="29" t="n">
        <f aca="false">(IF(AND(J607&gt;0,J607&lt;=I607),J607,I607)*(L607-M607+N607))</f>
        <v>0</v>
      </c>
      <c r="P607" s="30"/>
      <c r="Q607" s="28"/>
      <c r="R607" s="28"/>
    </row>
    <row r="608" customFormat="false" ht="22.5" hidden="false" customHeight="false" outlineLevel="0" collapsed="false">
      <c r="A608" s="0" t="n">
        <v>13</v>
      </c>
      <c r="B608" s="0" t="n">
        <v>8</v>
      </c>
      <c r="C608" s="0" t="n">
        <v>2023</v>
      </c>
      <c r="D608" s="0" t="n">
        <v>592</v>
      </c>
      <c r="G608" s="24" t="n">
        <v>592</v>
      </c>
      <c r="H608" s="25" t="s">
        <v>308</v>
      </c>
      <c r="I608" s="26" t="n">
        <v>12</v>
      </c>
      <c r="J608" s="26" t="s">
        <v>25</v>
      </c>
      <c r="K608" s="24" t="s">
        <v>353</v>
      </c>
      <c r="L608" s="27"/>
      <c r="M608" s="28"/>
      <c r="N608" s="28"/>
      <c r="O608" s="29" t="n">
        <f aca="false">(IF(AND(J608&gt;0,J608&lt;=I608),J608,I608)*(L608-M608+N608))</f>
        <v>0</v>
      </c>
      <c r="P608" s="30"/>
      <c r="Q608" s="28"/>
      <c r="R608" s="28"/>
    </row>
    <row r="609" customFormat="false" ht="45" hidden="false" customHeight="false" outlineLevel="0" collapsed="false">
      <c r="A609" s="0" t="n">
        <v>13</v>
      </c>
      <c r="B609" s="0" t="n">
        <v>8</v>
      </c>
      <c r="C609" s="0" t="n">
        <v>2023</v>
      </c>
      <c r="D609" s="0" t="n">
        <v>593</v>
      </c>
      <c r="G609" s="24" t="n">
        <v>593</v>
      </c>
      <c r="H609" s="25" t="s">
        <v>309</v>
      </c>
      <c r="I609" s="26" t="n">
        <v>12</v>
      </c>
      <c r="J609" s="26" t="s">
        <v>39</v>
      </c>
      <c r="K609" s="24" t="s">
        <v>353</v>
      </c>
      <c r="L609" s="27"/>
      <c r="M609" s="28"/>
      <c r="N609" s="28"/>
      <c r="O609" s="29" t="n">
        <f aca="false">(IF(AND(J609&gt;0,J609&lt;=I609),J609,I609)*(L609-M609+N609))</f>
        <v>0</v>
      </c>
      <c r="P609" s="30"/>
      <c r="Q609" s="28"/>
      <c r="R609" s="28"/>
    </row>
    <row r="610" customFormat="false" ht="22.5" hidden="false" customHeight="false" outlineLevel="0" collapsed="false">
      <c r="A610" s="0" t="n">
        <v>13</v>
      </c>
      <c r="B610" s="0" t="n">
        <v>8</v>
      </c>
      <c r="C610" s="0" t="n">
        <v>2023</v>
      </c>
      <c r="D610" s="0" t="n">
        <v>594</v>
      </c>
      <c r="G610" s="24" t="n">
        <v>594</v>
      </c>
      <c r="H610" s="25" t="s">
        <v>310</v>
      </c>
      <c r="I610" s="26" t="n">
        <v>2250</v>
      </c>
      <c r="J610" s="26" t="s">
        <v>32</v>
      </c>
      <c r="K610" s="24" t="s">
        <v>353</v>
      </c>
      <c r="L610" s="27"/>
      <c r="M610" s="28"/>
      <c r="N610" s="28"/>
      <c r="O610" s="29" t="n">
        <f aca="false">(IF(AND(J610&gt;0,J610&lt;=I610),J610,I610)*(L610-M610+N610))</f>
        <v>0</v>
      </c>
      <c r="P610" s="30"/>
      <c r="Q610" s="28"/>
      <c r="R610" s="28"/>
    </row>
    <row r="611" customFormat="false" ht="22.5" hidden="false" customHeight="false" outlineLevel="0" collapsed="false">
      <c r="A611" s="0" t="n">
        <v>13</v>
      </c>
      <c r="B611" s="0" t="n">
        <v>8</v>
      </c>
      <c r="C611" s="0" t="n">
        <v>2023</v>
      </c>
      <c r="D611" s="0" t="n">
        <v>595</v>
      </c>
      <c r="G611" s="24" t="n">
        <v>595</v>
      </c>
      <c r="H611" s="25" t="s">
        <v>311</v>
      </c>
      <c r="I611" s="26" t="n">
        <v>1500</v>
      </c>
      <c r="J611" s="26" t="s">
        <v>32</v>
      </c>
      <c r="K611" s="24" t="s">
        <v>353</v>
      </c>
      <c r="L611" s="27"/>
      <c r="M611" s="28"/>
      <c r="N611" s="28"/>
      <c r="O611" s="29" t="n">
        <f aca="false">(IF(AND(J611&gt;0,J611&lt;=I611),J611,I611)*(L611-M611+N611))</f>
        <v>0</v>
      </c>
      <c r="P611" s="30"/>
      <c r="Q611" s="28"/>
      <c r="R611" s="28"/>
    </row>
    <row r="612" customFormat="false" ht="22.5" hidden="false" customHeight="false" outlineLevel="0" collapsed="false">
      <c r="A612" s="0" t="n">
        <v>13</v>
      </c>
      <c r="B612" s="0" t="n">
        <v>8</v>
      </c>
      <c r="C612" s="0" t="n">
        <v>2023</v>
      </c>
      <c r="D612" s="0" t="n">
        <v>596</v>
      </c>
      <c r="G612" s="24" t="n">
        <v>596</v>
      </c>
      <c r="H612" s="25" t="s">
        <v>312</v>
      </c>
      <c r="I612" s="26" t="n">
        <v>750</v>
      </c>
      <c r="J612" s="26" t="s">
        <v>32</v>
      </c>
      <c r="K612" s="24" t="s">
        <v>353</v>
      </c>
      <c r="L612" s="27"/>
      <c r="M612" s="28"/>
      <c r="N612" s="28"/>
      <c r="O612" s="29" t="n">
        <f aca="false">(IF(AND(J612&gt;0,J612&lt;=I612),J612,I612)*(L612-M612+N612))</f>
        <v>0</v>
      </c>
      <c r="P612" s="30"/>
      <c r="Q612" s="28"/>
      <c r="R612" s="28"/>
    </row>
    <row r="613" customFormat="false" ht="22.5" hidden="false" customHeight="false" outlineLevel="0" collapsed="false">
      <c r="A613" s="0" t="n">
        <v>13</v>
      </c>
      <c r="B613" s="0" t="n">
        <v>8</v>
      </c>
      <c r="C613" s="0" t="n">
        <v>2023</v>
      </c>
      <c r="D613" s="0" t="n">
        <v>597</v>
      </c>
      <c r="G613" s="24" t="n">
        <v>597</v>
      </c>
      <c r="H613" s="25" t="s">
        <v>313</v>
      </c>
      <c r="I613" s="26" t="n">
        <v>750</v>
      </c>
      <c r="J613" s="26" t="s">
        <v>32</v>
      </c>
      <c r="K613" s="24" t="s">
        <v>353</v>
      </c>
      <c r="L613" s="27"/>
      <c r="M613" s="28"/>
      <c r="N613" s="28"/>
      <c r="O613" s="29" t="n">
        <f aca="false">(IF(AND(J613&gt;0,J613&lt;=I613),J613,I613)*(L613-M613+N613))</f>
        <v>0</v>
      </c>
      <c r="P613" s="30"/>
      <c r="Q613" s="28"/>
      <c r="R613" s="28"/>
    </row>
    <row r="614" customFormat="false" ht="22.5" hidden="false" customHeight="false" outlineLevel="0" collapsed="false">
      <c r="A614" s="0" t="n">
        <v>13</v>
      </c>
      <c r="B614" s="0" t="n">
        <v>8</v>
      </c>
      <c r="C614" s="0" t="n">
        <v>2023</v>
      </c>
      <c r="D614" s="0" t="n">
        <v>598</v>
      </c>
      <c r="G614" s="24" t="n">
        <v>598</v>
      </c>
      <c r="H614" s="25" t="s">
        <v>314</v>
      </c>
      <c r="I614" s="26" t="n">
        <v>750</v>
      </c>
      <c r="J614" s="26" t="s">
        <v>32</v>
      </c>
      <c r="K614" s="24" t="s">
        <v>353</v>
      </c>
      <c r="L614" s="27"/>
      <c r="M614" s="28"/>
      <c r="N614" s="28"/>
      <c r="O614" s="29" t="n">
        <f aca="false">(IF(AND(J614&gt;0,J614&lt;=I614),J614,I614)*(L614-M614+N614))</f>
        <v>0</v>
      </c>
      <c r="P614" s="30"/>
      <c r="Q614" s="28"/>
      <c r="R614" s="28"/>
    </row>
    <row r="615" customFormat="false" ht="22.5" hidden="false" customHeight="false" outlineLevel="0" collapsed="false">
      <c r="A615" s="0" t="n">
        <v>13</v>
      </c>
      <c r="B615" s="0" t="n">
        <v>8</v>
      </c>
      <c r="C615" s="0" t="n">
        <v>2023</v>
      </c>
      <c r="D615" s="0" t="n">
        <v>599</v>
      </c>
      <c r="G615" s="24" t="n">
        <v>599</v>
      </c>
      <c r="H615" s="25" t="s">
        <v>315</v>
      </c>
      <c r="I615" s="26" t="n">
        <v>2000</v>
      </c>
      <c r="J615" s="26" t="s">
        <v>32</v>
      </c>
      <c r="K615" s="24" t="s">
        <v>353</v>
      </c>
      <c r="L615" s="27"/>
      <c r="M615" s="28"/>
      <c r="N615" s="28"/>
      <c r="O615" s="29" t="n">
        <f aca="false">(IF(AND(J615&gt;0,J615&lt;=I615),J615,I615)*(L615-M615+N615))</f>
        <v>0</v>
      </c>
      <c r="P615" s="30"/>
      <c r="Q615" s="28"/>
      <c r="R615" s="28"/>
    </row>
    <row r="616" customFormat="false" ht="22.5" hidden="false" customHeight="false" outlineLevel="0" collapsed="false">
      <c r="A616" s="0" t="n">
        <v>13</v>
      </c>
      <c r="B616" s="0" t="n">
        <v>8</v>
      </c>
      <c r="C616" s="0" t="n">
        <v>2023</v>
      </c>
      <c r="D616" s="0" t="n">
        <v>600</v>
      </c>
      <c r="G616" s="24" t="n">
        <v>600</v>
      </c>
      <c r="H616" s="25" t="s">
        <v>316</v>
      </c>
      <c r="I616" s="26" t="n">
        <v>2250</v>
      </c>
      <c r="J616" s="26" t="s">
        <v>32</v>
      </c>
      <c r="K616" s="24" t="s">
        <v>353</v>
      </c>
      <c r="L616" s="27"/>
      <c r="M616" s="28"/>
      <c r="N616" s="28"/>
      <c r="O616" s="29" t="n">
        <f aca="false">(IF(AND(J616&gt;0,J616&lt;=I616),J616,I616)*(L616-M616+N616))</f>
        <v>0</v>
      </c>
      <c r="P616" s="30"/>
      <c r="Q616" s="28"/>
      <c r="R616" s="28"/>
    </row>
    <row r="617" customFormat="false" ht="22.5" hidden="false" customHeight="false" outlineLevel="0" collapsed="false">
      <c r="A617" s="0" t="n">
        <v>13</v>
      </c>
      <c r="B617" s="0" t="n">
        <v>8</v>
      </c>
      <c r="C617" s="0" t="n">
        <v>2023</v>
      </c>
      <c r="D617" s="0" t="n">
        <v>601</v>
      </c>
      <c r="G617" s="24" t="n">
        <v>601</v>
      </c>
      <c r="H617" s="25" t="s">
        <v>317</v>
      </c>
      <c r="I617" s="26" t="n">
        <v>50</v>
      </c>
      <c r="J617" s="26" t="s">
        <v>25</v>
      </c>
      <c r="K617" s="24" t="s">
        <v>353</v>
      </c>
      <c r="L617" s="27"/>
      <c r="M617" s="28"/>
      <c r="N617" s="28"/>
      <c r="O617" s="29" t="n">
        <f aca="false">(IF(AND(J617&gt;0,J617&lt;=I617),J617,I617)*(L617-M617+N617))</f>
        <v>0</v>
      </c>
      <c r="P617" s="30"/>
      <c r="Q617" s="28"/>
      <c r="R617" s="28"/>
    </row>
    <row r="618" customFormat="false" ht="22.5" hidden="false" customHeight="false" outlineLevel="0" collapsed="false">
      <c r="A618" s="0" t="n">
        <v>13</v>
      </c>
      <c r="B618" s="0" t="n">
        <v>8</v>
      </c>
      <c r="C618" s="0" t="n">
        <v>2023</v>
      </c>
      <c r="D618" s="0" t="n">
        <v>602</v>
      </c>
      <c r="G618" s="24" t="n">
        <v>602</v>
      </c>
      <c r="H618" s="25" t="s">
        <v>318</v>
      </c>
      <c r="I618" s="26" t="n">
        <v>2500</v>
      </c>
      <c r="J618" s="26" t="s">
        <v>32</v>
      </c>
      <c r="K618" s="24" t="s">
        <v>353</v>
      </c>
      <c r="L618" s="27"/>
      <c r="M618" s="28"/>
      <c r="N618" s="28"/>
      <c r="O618" s="29" t="n">
        <f aca="false">(IF(AND(J618&gt;0,J618&lt;=I618),J618,I618)*(L618-M618+N618))</f>
        <v>0</v>
      </c>
      <c r="P618" s="30"/>
      <c r="Q618" s="28"/>
      <c r="R618" s="28"/>
    </row>
    <row r="619" customFormat="false" ht="22.5" hidden="false" customHeight="false" outlineLevel="0" collapsed="false">
      <c r="A619" s="0" t="n">
        <v>13</v>
      </c>
      <c r="B619" s="0" t="n">
        <v>8</v>
      </c>
      <c r="C619" s="0" t="n">
        <v>2023</v>
      </c>
      <c r="D619" s="0" t="n">
        <v>603</v>
      </c>
      <c r="G619" s="24" t="n">
        <v>603</v>
      </c>
      <c r="H619" s="25" t="s">
        <v>319</v>
      </c>
      <c r="I619" s="26" t="n">
        <v>750</v>
      </c>
      <c r="J619" s="26" t="s">
        <v>32</v>
      </c>
      <c r="K619" s="24" t="s">
        <v>353</v>
      </c>
      <c r="L619" s="27"/>
      <c r="M619" s="28"/>
      <c r="N619" s="28"/>
      <c r="O619" s="29" t="n">
        <f aca="false">(IF(AND(J619&gt;0,J619&lt;=I619),J619,I619)*(L619-M619+N619))</f>
        <v>0</v>
      </c>
      <c r="P619" s="30"/>
      <c r="Q619" s="28"/>
      <c r="R619" s="28"/>
    </row>
    <row r="620" customFormat="false" ht="22.5" hidden="false" customHeight="false" outlineLevel="0" collapsed="false">
      <c r="A620" s="0" t="n">
        <v>13</v>
      </c>
      <c r="B620" s="0" t="n">
        <v>8</v>
      </c>
      <c r="C620" s="0" t="n">
        <v>2023</v>
      </c>
      <c r="D620" s="0" t="n">
        <v>604</v>
      </c>
      <c r="G620" s="24" t="n">
        <v>604</v>
      </c>
      <c r="H620" s="25" t="s">
        <v>320</v>
      </c>
      <c r="I620" s="26" t="n">
        <v>750</v>
      </c>
      <c r="J620" s="26" t="s">
        <v>32</v>
      </c>
      <c r="K620" s="24" t="s">
        <v>353</v>
      </c>
      <c r="L620" s="27"/>
      <c r="M620" s="28"/>
      <c r="N620" s="28"/>
      <c r="O620" s="29" t="n">
        <f aca="false">(IF(AND(J620&gt;0,J620&lt;=I620),J620,I620)*(L620-M620+N620))</f>
        <v>0</v>
      </c>
      <c r="P620" s="30"/>
      <c r="Q620" s="28"/>
      <c r="R620" s="28"/>
    </row>
    <row r="621" customFormat="false" ht="22.5" hidden="false" customHeight="false" outlineLevel="0" collapsed="false">
      <c r="A621" s="0" t="n">
        <v>13</v>
      </c>
      <c r="B621" s="0" t="n">
        <v>8</v>
      </c>
      <c r="C621" s="0" t="n">
        <v>2023</v>
      </c>
      <c r="D621" s="0" t="n">
        <v>605</v>
      </c>
      <c r="G621" s="24" t="n">
        <v>605</v>
      </c>
      <c r="H621" s="25" t="s">
        <v>321</v>
      </c>
      <c r="I621" s="26" t="n">
        <v>250</v>
      </c>
      <c r="J621" s="26" t="s">
        <v>32</v>
      </c>
      <c r="K621" s="24" t="s">
        <v>353</v>
      </c>
      <c r="L621" s="27"/>
      <c r="M621" s="28"/>
      <c r="N621" s="28"/>
      <c r="O621" s="29" t="n">
        <f aca="false">(IF(AND(J621&gt;0,J621&lt;=I621),J621,I621)*(L621-M621+N621))</f>
        <v>0</v>
      </c>
      <c r="P621" s="30"/>
      <c r="Q621" s="28"/>
      <c r="R621" s="28"/>
    </row>
    <row r="622" customFormat="false" ht="22.5" hidden="false" customHeight="false" outlineLevel="0" collapsed="false">
      <c r="A622" s="0" t="n">
        <v>13</v>
      </c>
      <c r="B622" s="0" t="n">
        <v>8</v>
      </c>
      <c r="C622" s="0" t="n">
        <v>2023</v>
      </c>
      <c r="D622" s="0" t="n">
        <v>606</v>
      </c>
      <c r="G622" s="24" t="n">
        <v>606</v>
      </c>
      <c r="H622" s="25" t="s">
        <v>322</v>
      </c>
      <c r="I622" s="26" t="n">
        <v>250</v>
      </c>
      <c r="J622" s="26" t="s">
        <v>32</v>
      </c>
      <c r="K622" s="24" t="s">
        <v>353</v>
      </c>
      <c r="L622" s="27"/>
      <c r="M622" s="28"/>
      <c r="N622" s="28"/>
      <c r="O622" s="29" t="n">
        <f aca="false">(IF(AND(J622&gt;0,J622&lt;=I622),J622,I622)*(L622-M622+N622))</f>
        <v>0</v>
      </c>
      <c r="P622" s="30"/>
      <c r="Q622" s="28"/>
      <c r="R622" s="28"/>
    </row>
    <row r="623" customFormat="false" ht="22.5" hidden="false" customHeight="false" outlineLevel="0" collapsed="false">
      <c r="A623" s="0" t="n">
        <v>13</v>
      </c>
      <c r="B623" s="0" t="n">
        <v>8</v>
      </c>
      <c r="C623" s="0" t="n">
        <v>2023</v>
      </c>
      <c r="D623" s="0" t="n">
        <v>607</v>
      </c>
      <c r="G623" s="24" t="n">
        <v>607</v>
      </c>
      <c r="H623" s="25" t="s">
        <v>323</v>
      </c>
      <c r="I623" s="26" t="n">
        <v>250</v>
      </c>
      <c r="J623" s="26" t="s">
        <v>32</v>
      </c>
      <c r="K623" s="24" t="s">
        <v>353</v>
      </c>
      <c r="L623" s="27"/>
      <c r="M623" s="28"/>
      <c r="N623" s="28"/>
      <c r="O623" s="29" t="n">
        <f aca="false">(IF(AND(J623&gt;0,J623&lt;=I623),J623,I623)*(L623-M623+N623))</f>
        <v>0</v>
      </c>
      <c r="P623" s="30"/>
      <c r="Q623" s="28"/>
      <c r="R623" s="28"/>
    </row>
    <row r="624" customFormat="false" ht="22.5" hidden="false" customHeight="false" outlineLevel="0" collapsed="false">
      <c r="A624" s="0" t="n">
        <v>13</v>
      </c>
      <c r="B624" s="0" t="n">
        <v>8</v>
      </c>
      <c r="C624" s="0" t="n">
        <v>2023</v>
      </c>
      <c r="D624" s="0" t="n">
        <v>608</v>
      </c>
      <c r="G624" s="24" t="n">
        <v>608</v>
      </c>
      <c r="H624" s="25" t="s">
        <v>324</v>
      </c>
      <c r="I624" s="26" t="n">
        <v>2</v>
      </c>
      <c r="J624" s="26" t="s">
        <v>25</v>
      </c>
      <c r="K624" s="24" t="s">
        <v>353</v>
      </c>
      <c r="L624" s="27"/>
      <c r="M624" s="28"/>
      <c r="N624" s="28"/>
      <c r="O624" s="29" t="n">
        <f aca="false">(IF(AND(J624&gt;0,J624&lt;=I624),J624,I624)*(L624-M624+N624))</f>
        <v>0</v>
      </c>
      <c r="P624" s="30"/>
      <c r="Q624" s="28"/>
      <c r="R624" s="28"/>
    </row>
    <row r="625" customFormat="false" ht="22.5" hidden="false" customHeight="false" outlineLevel="0" collapsed="false">
      <c r="A625" s="0" t="n">
        <v>13</v>
      </c>
      <c r="B625" s="0" t="n">
        <v>8</v>
      </c>
      <c r="C625" s="0" t="n">
        <v>2023</v>
      </c>
      <c r="D625" s="0" t="n">
        <v>609</v>
      </c>
      <c r="G625" s="24" t="n">
        <v>609</v>
      </c>
      <c r="H625" s="25" t="s">
        <v>325</v>
      </c>
      <c r="I625" s="26" t="n">
        <v>2250</v>
      </c>
      <c r="J625" s="26" t="s">
        <v>32</v>
      </c>
      <c r="K625" s="24" t="s">
        <v>353</v>
      </c>
      <c r="L625" s="27"/>
      <c r="M625" s="28"/>
      <c r="N625" s="28"/>
      <c r="O625" s="29" t="n">
        <f aca="false">(IF(AND(J625&gt;0,J625&lt;=I625),J625,I625)*(L625-M625+N625))</f>
        <v>0</v>
      </c>
      <c r="P625" s="30"/>
      <c r="Q625" s="28"/>
      <c r="R625" s="28"/>
    </row>
    <row r="626" customFormat="false" ht="22.5" hidden="false" customHeight="false" outlineLevel="0" collapsed="false">
      <c r="A626" s="0" t="n">
        <v>13</v>
      </c>
      <c r="B626" s="0" t="n">
        <v>8</v>
      </c>
      <c r="C626" s="0" t="n">
        <v>2023</v>
      </c>
      <c r="D626" s="0" t="n">
        <v>610</v>
      </c>
      <c r="G626" s="24" t="n">
        <v>610</v>
      </c>
      <c r="H626" s="25" t="s">
        <v>326</v>
      </c>
      <c r="I626" s="26" t="n">
        <v>25</v>
      </c>
      <c r="J626" s="26" t="s">
        <v>25</v>
      </c>
      <c r="K626" s="24" t="s">
        <v>353</v>
      </c>
      <c r="L626" s="27"/>
      <c r="M626" s="28"/>
      <c r="N626" s="28"/>
      <c r="O626" s="29" t="n">
        <f aca="false">(IF(AND(J626&gt;0,J626&lt;=I626),J626,I626)*(L626-M626+N626))</f>
        <v>0</v>
      </c>
      <c r="P626" s="30"/>
      <c r="Q626" s="28"/>
      <c r="R626" s="28"/>
    </row>
    <row r="627" customFormat="false" ht="22.5" hidden="false" customHeight="false" outlineLevel="0" collapsed="false">
      <c r="A627" s="0" t="n">
        <v>13</v>
      </c>
      <c r="B627" s="0" t="n">
        <v>8</v>
      </c>
      <c r="C627" s="0" t="n">
        <v>2023</v>
      </c>
      <c r="D627" s="0" t="n">
        <v>611</v>
      </c>
      <c r="G627" s="24" t="n">
        <v>611</v>
      </c>
      <c r="H627" s="25" t="s">
        <v>327</v>
      </c>
      <c r="I627" s="26" t="n">
        <v>50</v>
      </c>
      <c r="J627" s="26" t="s">
        <v>29</v>
      </c>
      <c r="K627" s="24" t="s">
        <v>353</v>
      </c>
      <c r="L627" s="27"/>
      <c r="M627" s="28"/>
      <c r="N627" s="28"/>
      <c r="O627" s="29" t="n">
        <f aca="false">(IF(AND(J627&gt;0,J627&lt;=I627),J627,I627)*(L627-M627+N627))</f>
        <v>0</v>
      </c>
      <c r="P627" s="30"/>
      <c r="Q627" s="28"/>
      <c r="R627" s="28"/>
    </row>
    <row r="628" customFormat="false" ht="22.5" hidden="false" customHeight="false" outlineLevel="0" collapsed="false">
      <c r="A628" s="0" t="n">
        <v>13</v>
      </c>
      <c r="B628" s="0" t="n">
        <v>8</v>
      </c>
      <c r="C628" s="0" t="n">
        <v>2023</v>
      </c>
      <c r="D628" s="0" t="n">
        <v>612</v>
      </c>
      <c r="G628" s="24" t="n">
        <v>612</v>
      </c>
      <c r="H628" s="25" t="s">
        <v>328</v>
      </c>
      <c r="I628" s="26" t="n">
        <v>1500</v>
      </c>
      <c r="J628" s="26" t="s">
        <v>32</v>
      </c>
      <c r="K628" s="24" t="s">
        <v>353</v>
      </c>
      <c r="L628" s="27"/>
      <c r="M628" s="28"/>
      <c r="N628" s="28"/>
      <c r="O628" s="29" t="n">
        <f aca="false">(IF(AND(J628&gt;0,J628&lt;=I628),J628,I628)*(L628-M628+N628))</f>
        <v>0</v>
      </c>
      <c r="P628" s="30"/>
      <c r="Q628" s="28"/>
      <c r="R628" s="28"/>
    </row>
    <row r="629" customFormat="false" ht="15" hidden="false" customHeight="false" outlineLevel="0" collapsed="false">
      <c r="A629" s="0" t="n">
        <v>13</v>
      </c>
      <c r="B629" s="0" t="n">
        <v>8</v>
      </c>
      <c r="C629" s="0" t="n">
        <v>2023</v>
      </c>
      <c r="D629" s="0" t="n">
        <v>613</v>
      </c>
      <c r="G629" s="24" t="n">
        <v>613</v>
      </c>
      <c r="H629" s="25" t="s">
        <v>329</v>
      </c>
      <c r="I629" s="26" t="n">
        <v>750</v>
      </c>
      <c r="J629" s="26" t="s">
        <v>32</v>
      </c>
      <c r="K629" s="24" t="s">
        <v>353</v>
      </c>
      <c r="L629" s="27"/>
      <c r="M629" s="28"/>
      <c r="N629" s="28"/>
      <c r="O629" s="29" t="n">
        <f aca="false">(IF(AND(J629&gt;0,J629&lt;=I629),J629,I629)*(L629-M629+N629))</f>
        <v>0</v>
      </c>
      <c r="P629" s="30"/>
      <c r="Q629" s="28"/>
      <c r="R629" s="28"/>
    </row>
    <row r="630" customFormat="false" ht="15" hidden="false" customHeight="false" outlineLevel="0" collapsed="false">
      <c r="A630" s="0" t="n">
        <v>13</v>
      </c>
      <c r="B630" s="0" t="n">
        <v>8</v>
      </c>
      <c r="C630" s="0" t="n">
        <v>2023</v>
      </c>
      <c r="D630" s="0" t="n">
        <v>614</v>
      </c>
      <c r="G630" s="24" t="n">
        <v>614</v>
      </c>
      <c r="H630" s="25" t="s">
        <v>330</v>
      </c>
      <c r="I630" s="26" t="n">
        <v>25</v>
      </c>
      <c r="J630" s="26" t="s">
        <v>25</v>
      </c>
      <c r="K630" s="24" t="s">
        <v>353</v>
      </c>
      <c r="L630" s="27"/>
      <c r="M630" s="28"/>
      <c r="N630" s="28"/>
      <c r="O630" s="29" t="n">
        <f aca="false">(IF(AND(J630&gt;0,J630&lt;=I630),J630,I630)*(L630-M630+N630))</f>
        <v>0</v>
      </c>
      <c r="P630" s="30"/>
      <c r="Q630" s="28"/>
      <c r="R630" s="28"/>
    </row>
    <row r="631" customFormat="false" ht="15" hidden="false" customHeight="false" outlineLevel="0" collapsed="false">
      <c r="A631" s="0" t="n">
        <v>13</v>
      </c>
      <c r="B631" s="0" t="n">
        <v>8</v>
      </c>
      <c r="C631" s="0" t="n">
        <v>2023</v>
      </c>
      <c r="D631" s="0" t="n">
        <v>615</v>
      </c>
      <c r="G631" s="24" t="n">
        <v>615</v>
      </c>
      <c r="H631" s="25" t="s">
        <v>331</v>
      </c>
      <c r="I631" s="26" t="n">
        <v>225</v>
      </c>
      <c r="J631" s="26" t="s">
        <v>32</v>
      </c>
      <c r="K631" s="24" t="s">
        <v>353</v>
      </c>
      <c r="L631" s="27"/>
      <c r="M631" s="28"/>
      <c r="N631" s="28"/>
      <c r="O631" s="29" t="n">
        <f aca="false">(IF(AND(J631&gt;0,J631&lt;=I631),J631,I631)*(L631-M631+N631))</f>
        <v>0</v>
      </c>
      <c r="P631" s="30"/>
      <c r="Q631" s="28"/>
      <c r="R631" s="28"/>
    </row>
    <row r="632" customFormat="false" ht="22.5" hidden="false" customHeight="false" outlineLevel="0" collapsed="false">
      <c r="A632" s="0" t="n">
        <v>13</v>
      </c>
      <c r="B632" s="0" t="n">
        <v>8</v>
      </c>
      <c r="C632" s="0" t="n">
        <v>2023</v>
      </c>
      <c r="D632" s="0" t="n">
        <v>616</v>
      </c>
      <c r="G632" s="24" t="n">
        <v>616</v>
      </c>
      <c r="H632" s="25" t="s">
        <v>332</v>
      </c>
      <c r="I632" s="26" t="n">
        <v>450</v>
      </c>
      <c r="J632" s="26" t="s">
        <v>32</v>
      </c>
      <c r="K632" s="24" t="s">
        <v>353</v>
      </c>
      <c r="L632" s="27"/>
      <c r="M632" s="28"/>
      <c r="N632" s="28"/>
      <c r="O632" s="29" t="n">
        <f aca="false">(IF(AND(J632&gt;0,J632&lt;=I632),J632,I632)*(L632-M632+N632))</f>
        <v>0</v>
      </c>
      <c r="P632" s="30"/>
      <c r="Q632" s="28"/>
      <c r="R632" s="28"/>
    </row>
    <row r="633" customFormat="false" ht="15" hidden="false" customHeight="false" outlineLevel="0" collapsed="false">
      <c r="A633" s="0" t="n">
        <v>13</v>
      </c>
      <c r="B633" s="0" t="n">
        <v>8</v>
      </c>
      <c r="C633" s="0" t="n">
        <v>2023</v>
      </c>
      <c r="D633" s="0" t="n">
        <v>617</v>
      </c>
      <c r="G633" s="24" t="n">
        <v>617</v>
      </c>
      <c r="H633" s="25" t="s">
        <v>333</v>
      </c>
      <c r="I633" s="26" t="n">
        <v>450</v>
      </c>
      <c r="J633" s="26" t="s">
        <v>32</v>
      </c>
      <c r="K633" s="24" t="s">
        <v>353</v>
      </c>
      <c r="L633" s="27"/>
      <c r="M633" s="28"/>
      <c r="N633" s="28"/>
      <c r="O633" s="29" t="n">
        <f aca="false">(IF(AND(J633&gt;0,J633&lt;=I633),J633,I633)*(L633-M633+N633))</f>
        <v>0</v>
      </c>
      <c r="P633" s="30"/>
      <c r="Q633" s="28"/>
      <c r="R633" s="28"/>
    </row>
    <row r="634" customFormat="false" ht="15" hidden="false" customHeight="false" outlineLevel="0" collapsed="false">
      <c r="A634" s="0" t="n">
        <v>13</v>
      </c>
      <c r="B634" s="0" t="n">
        <v>8</v>
      </c>
      <c r="C634" s="0" t="n">
        <v>2023</v>
      </c>
      <c r="D634" s="0" t="n">
        <v>618</v>
      </c>
      <c r="G634" s="24" t="n">
        <v>618</v>
      </c>
      <c r="H634" s="25" t="s">
        <v>334</v>
      </c>
      <c r="I634" s="26" t="s">
        <v>355</v>
      </c>
      <c r="J634" s="26" t="s">
        <v>35</v>
      </c>
      <c r="K634" s="24" t="s">
        <v>353</v>
      </c>
      <c r="L634" s="27"/>
      <c r="M634" s="28"/>
      <c r="N634" s="28"/>
      <c r="O634" s="29" t="e">
        <f aca="false">(IF(AND(J634&gt;0,J634&lt;=I634),J634,I634)*(L634-M634+N634))</f>
        <v>#VALUE!</v>
      </c>
      <c r="P634" s="30"/>
      <c r="Q634" s="28"/>
      <c r="R634" s="28"/>
    </row>
    <row r="635" customFormat="false" ht="15" hidden="false" customHeight="false" outlineLevel="0" collapsed="false">
      <c r="A635" s="0" t="n">
        <v>13</v>
      </c>
      <c r="B635" s="0" t="n">
        <v>8</v>
      </c>
      <c r="C635" s="0" t="n">
        <v>2023</v>
      </c>
      <c r="D635" s="0" t="n">
        <v>619</v>
      </c>
      <c r="G635" s="24" t="n">
        <v>619</v>
      </c>
      <c r="H635" s="25" t="s">
        <v>336</v>
      </c>
      <c r="I635" s="26" t="n">
        <v>750</v>
      </c>
      <c r="J635" s="26" t="s">
        <v>32</v>
      </c>
      <c r="K635" s="24" t="s">
        <v>353</v>
      </c>
      <c r="L635" s="27"/>
      <c r="M635" s="28"/>
      <c r="N635" s="28"/>
      <c r="O635" s="29" t="n">
        <f aca="false">(IF(AND(J635&gt;0,J635&lt;=I635),J635,I635)*(L635-M635+N635))</f>
        <v>0</v>
      </c>
      <c r="P635" s="30"/>
      <c r="Q635" s="28"/>
      <c r="R635" s="28"/>
    </row>
    <row r="636" customFormat="false" ht="15" hidden="false" customHeight="false" outlineLevel="0" collapsed="false">
      <c r="A636" s="0" t="n">
        <v>13</v>
      </c>
      <c r="B636" s="0" t="n">
        <v>8</v>
      </c>
      <c r="C636" s="0" t="n">
        <v>2023</v>
      </c>
      <c r="D636" s="0" t="n">
        <v>620</v>
      </c>
      <c r="G636" s="24" t="n">
        <v>620</v>
      </c>
      <c r="H636" s="25" t="s">
        <v>337</v>
      </c>
      <c r="I636" s="26" t="n">
        <v>101</v>
      </c>
      <c r="J636" s="26" t="s">
        <v>25</v>
      </c>
      <c r="K636" s="24" t="s">
        <v>353</v>
      </c>
      <c r="L636" s="27"/>
      <c r="M636" s="28"/>
      <c r="N636" s="28"/>
      <c r="O636" s="29" t="n">
        <f aca="false">(IF(AND(J636&gt;0,J636&lt;=I636),J636,I636)*(L636-M636+N636))</f>
        <v>0</v>
      </c>
      <c r="P636" s="30"/>
      <c r="Q636" s="28"/>
      <c r="R636" s="28"/>
    </row>
    <row r="637" customFormat="false" ht="22.5" hidden="false" customHeight="false" outlineLevel="0" collapsed="false">
      <c r="A637" s="0" t="n">
        <v>13</v>
      </c>
      <c r="B637" s="0" t="n">
        <v>8</v>
      </c>
      <c r="C637" s="0" t="n">
        <v>2023</v>
      </c>
      <c r="D637" s="0" t="n">
        <v>621</v>
      </c>
      <c r="G637" s="24" t="n">
        <v>621</v>
      </c>
      <c r="H637" s="25" t="s">
        <v>338</v>
      </c>
      <c r="I637" s="26" t="n">
        <v>20</v>
      </c>
      <c r="J637" s="26" t="s">
        <v>32</v>
      </c>
      <c r="K637" s="24" t="s">
        <v>353</v>
      </c>
      <c r="L637" s="27"/>
      <c r="M637" s="28"/>
      <c r="N637" s="28"/>
      <c r="O637" s="29" t="n">
        <f aca="false">(IF(AND(J637&gt;0,J637&lt;=I637),J637,I637)*(L637-M637+N637))</f>
        <v>0</v>
      </c>
      <c r="P637" s="30"/>
      <c r="Q637" s="28"/>
      <c r="R637" s="28"/>
    </row>
    <row r="638" customFormat="false" ht="22.5" hidden="false" customHeight="false" outlineLevel="0" collapsed="false">
      <c r="A638" s="0" t="n">
        <v>13</v>
      </c>
      <c r="B638" s="0" t="n">
        <v>8</v>
      </c>
      <c r="C638" s="0" t="n">
        <v>2023</v>
      </c>
      <c r="D638" s="0" t="n">
        <v>622</v>
      </c>
      <c r="G638" s="24" t="n">
        <v>622</v>
      </c>
      <c r="H638" s="25" t="s">
        <v>339</v>
      </c>
      <c r="I638" s="26" t="n">
        <v>3</v>
      </c>
      <c r="J638" s="26" t="s">
        <v>35</v>
      </c>
      <c r="K638" s="24" t="s">
        <v>353</v>
      </c>
      <c r="L638" s="27"/>
      <c r="M638" s="28"/>
      <c r="N638" s="28"/>
      <c r="O638" s="29" t="n">
        <f aca="false">(IF(AND(J638&gt;0,J638&lt;=I638),J638,I638)*(L638-M638+N638))</f>
        <v>0</v>
      </c>
      <c r="P638" s="30"/>
      <c r="Q638" s="28"/>
      <c r="R638" s="28"/>
    </row>
    <row r="639" customFormat="false" ht="22.5" hidden="false" customHeight="false" outlineLevel="0" collapsed="false">
      <c r="A639" s="0" t="n">
        <v>13</v>
      </c>
      <c r="B639" s="0" t="n">
        <v>8</v>
      </c>
      <c r="C639" s="0" t="n">
        <v>2023</v>
      </c>
      <c r="D639" s="0" t="n">
        <v>623</v>
      </c>
      <c r="G639" s="24" t="n">
        <v>623</v>
      </c>
      <c r="H639" s="25" t="s">
        <v>340</v>
      </c>
      <c r="I639" s="26" t="n">
        <v>1</v>
      </c>
      <c r="J639" s="26" t="s">
        <v>35</v>
      </c>
      <c r="K639" s="24" t="s">
        <v>353</v>
      </c>
      <c r="L639" s="27"/>
      <c r="M639" s="28"/>
      <c r="N639" s="28"/>
      <c r="O639" s="29" t="n">
        <f aca="false">(IF(AND(J639&gt;0,J639&lt;=I639),J639,I639)*(L639-M639+N639))</f>
        <v>0</v>
      </c>
      <c r="P639" s="30"/>
      <c r="Q639" s="28"/>
      <c r="R639" s="28"/>
    </row>
    <row r="640" customFormat="false" ht="15" hidden="false" customHeight="false" outlineLevel="0" collapsed="false">
      <c r="A640" s="0" t="n">
        <v>13</v>
      </c>
      <c r="B640" s="0" t="n">
        <v>8</v>
      </c>
      <c r="C640" s="0" t="n">
        <v>2023</v>
      </c>
      <c r="D640" s="0" t="n">
        <v>624</v>
      </c>
      <c r="G640" s="24" t="n">
        <v>624</v>
      </c>
      <c r="H640" s="25" t="s">
        <v>341</v>
      </c>
      <c r="I640" s="26" t="n">
        <v>375</v>
      </c>
      <c r="J640" s="26" t="s">
        <v>32</v>
      </c>
      <c r="K640" s="24" t="s">
        <v>353</v>
      </c>
      <c r="L640" s="27"/>
      <c r="M640" s="28"/>
      <c r="N640" s="28"/>
      <c r="O640" s="29" t="n">
        <f aca="false">(IF(AND(J640&gt;0,J640&lt;=I640),J640,I640)*(L640-M640+N640))</f>
        <v>0</v>
      </c>
      <c r="P640" s="30"/>
      <c r="Q640" s="28"/>
      <c r="R640" s="28"/>
    </row>
    <row r="641" customFormat="false" ht="15" hidden="false" customHeight="false" outlineLevel="0" collapsed="false">
      <c r="A641" s="0" t="n">
        <v>13</v>
      </c>
      <c r="B641" s="0" t="n">
        <v>8</v>
      </c>
      <c r="C641" s="0" t="n">
        <v>2023</v>
      </c>
      <c r="D641" s="0" t="n">
        <v>625</v>
      </c>
      <c r="G641" s="24" t="n">
        <v>625</v>
      </c>
      <c r="H641" s="25" t="s">
        <v>342</v>
      </c>
      <c r="I641" s="26" t="n">
        <v>25</v>
      </c>
      <c r="J641" s="26" t="s">
        <v>25</v>
      </c>
      <c r="K641" s="24" t="s">
        <v>353</v>
      </c>
      <c r="L641" s="27"/>
      <c r="M641" s="28"/>
      <c r="N641" s="28"/>
      <c r="O641" s="29" t="n">
        <f aca="false">(IF(AND(J641&gt;0,J641&lt;=I641),J641,I641)*(L641-M641+N641))</f>
        <v>0</v>
      </c>
      <c r="P641" s="30"/>
      <c r="Q641" s="28"/>
      <c r="R641" s="28"/>
    </row>
    <row r="642" customFormat="false" ht="15" hidden="false" customHeight="false" outlineLevel="0" collapsed="false">
      <c r="A642" s="0" t="n">
        <v>13</v>
      </c>
      <c r="B642" s="0" t="n">
        <v>8</v>
      </c>
      <c r="C642" s="0" t="n">
        <v>2023</v>
      </c>
      <c r="D642" s="0" t="n">
        <v>626</v>
      </c>
      <c r="G642" s="24" t="n">
        <v>626</v>
      </c>
      <c r="H642" s="25" t="s">
        <v>343</v>
      </c>
      <c r="I642" s="26" t="n">
        <v>250</v>
      </c>
      <c r="J642" s="26" t="s">
        <v>32</v>
      </c>
      <c r="K642" s="24" t="s">
        <v>353</v>
      </c>
      <c r="L642" s="27"/>
      <c r="M642" s="28"/>
      <c r="N642" s="28"/>
      <c r="O642" s="29" t="n">
        <f aca="false">(IF(AND(J642&gt;0,J642&lt;=I642),J642,I642)*(L642-M642+N642))</f>
        <v>0</v>
      </c>
      <c r="P642" s="30"/>
      <c r="Q642" s="28"/>
      <c r="R642" s="28"/>
    </row>
    <row r="643" customFormat="false" ht="15" hidden="false" customHeight="false" outlineLevel="0" collapsed="false">
      <c r="A643" s="0" t="n">
        <v>13</v>
      </c>
      <c r="B643" s="0" t="n">
        <v>8</v>
      </c>
      <c r="C643" s="0" t="n">
        <v>2023</v>
      </c>
      <c r="D643" s="0" t="n">
        <v>627</v>
      </c>
      <c r="G643" s="24" t="n">
        <v>627</v>
      </c>
      <c r="H643" s="25" t="s">
        <v>344</v>
      </c>
      <c r="I643" s="26" t="s">
        <v>354</v>
      </c>
      <c r="J643" s="26" t="s">
        <v>39</v>
      </c>
      <c r="K643" s="24" t="s">
        <v>353</v>
      </c>
      <c r="L643" s="27"/>
      <c r="M643" s="28"/>
      <c r="N643" s="28"/>
      <c r="O643" s="29" t="e">
        <f aca="false">(IF(AND(J643&gt;0,J643&lt;=I643),J643,I643)*(L643-M643+N643))</f>
        <v>#VALUE!</v>
      </c>
      <c r="P643" s="30"/>
      <c r="Q643" s="28"/>
      <c r="R643" s="28"/>
    </row>
    <row r="644" customFormat="false" ht="15" hidden="false" customHeight="false" outlineLevel="0" collapsed="false">
      <c r="A644" s="0" t="n">
        <v>13</v>
      </c>
      <c r="B644" s="0" t="n">
        <v>8</v>
      </c>
      <c r="C644" s="0" t="n">
        <v>2023</v>
      </c>
      <c r="D644" s="0" t="n">
        <v>628</v>
      </c>
      <c r="G644" s="24" t="n">
        <v>628</v>
      </c>
      <c r="H644" s="25" t="s">
        <v>345</v>
      </c>
      <c r="I644" s="26" t="n">
        <v>250</v>
      </c>
      <c r="J644" s="26" t="s">
        <v>346</v>
      </c>
      <c r="K644" s="24" t="s">
        <v>353</v>
      </c>
      <c r="L644" s="27"/>
      <c r="M644" s="28"/>
      <c r="N644" s="28"/>
      <c r="O644" s="29" t="n">
        <f aca="false">(IF(AND(J644&gt;0,J644&lt;=I644),J644,I644)*(L644-M644+N644))</f>
        <v>0</v>
      </c>
      <c r="P644" s="30"/>
      <c r="Q644" s="28"/>
      <c r="R644" s="28"/>
    </row>
    <row r="645" customFormat="false" ht="33.75" hidden="false" customHeight="false" outlineLevel="0" collapsed="false">
      <c r="A645" s="0" t="n">
        <v>13</v>
      </c>
      <c r="B645" s="0" t="n">
        <v>8</v>
      </c>
      <c r="C645" s="0" t="n">
        <v>2023</v>
      </c>
      <c r="D645" s="0" t="n">
        <v>629</v>
      </c>
      <c r="G645" s="24" t="n">
        <v>629</v>
      </c>
      <c r="H645" s="25" t="s">
        <v>347</v>
      </c>
      <c r="I645" s="26" t="n">
        <v>20</v>
      </c>
      <c r="J645" s="26" t="s">
        <v>25</v>
      </c>
      <c r="K645" s="24" t="s">
        <v>353</v>
      </c>
      <c r="L645" s="27"/>
      <c r="M645" s="28"/>
      <c r="N645" s="28"/>
      <c r="O645" s="29" t="n">
        <f aca="false">(IF(AND(J645&gt;0,J645&lt;=I645),J645,I645)*(L645-M645+N645))</f>
        <v>0</v>
      </c>
      <c r="P645" s="30"/>
      <c r="Q645" s="28"/>
      <c r="R645" s="28"/>
    </row>
    <row r="646" customFormat="false" ht="15" hidden="false" customHeight="false" outlineLevel="0" collapsed="false">
      <c r="A646" s="0" t="n">
        <v>13</v>
      </c>
      <c r="B646" s="0" t="n">
        <v>8</v>
      </c>
      <c r="C646" s="0" t="n">
        <v>2023</v>
      </c>
      <c r="D646" s="0" t="n">
        <v>630</v>
      </c>
      <c r="G646" s="24" t="n">
        <v>630</v>
      </c>
      <c r="H646" s="25" t="s">
        <v>348</v>
      </c>
      <c r="I646" s="26" t="n">
        <v>20</v>
      </c>
      <c r="J646" s="26" t="s">
        <v>25</v>
      </c>
      <c r="K646" s="24" t="s">
        <v>353</v>
      </c>
      <c r="L646" s="27"/>
      <c r="M646" s="28"/>
      <c r="N646" s="28"/>
      <c r="O646" s="29" t="n">
        <f aca="false">(IF(AND(J646&gt;0,J646&lt;=I646),J646,I646)*(L646-M646+N646))</f>
        <v>0</v>
      </c>
      <c r="P646" s="30"/>
      <c r="Q646" s="28"/>
      <c r="R646" s="28"/>
    </row>
    <row r="647" customFormat="false" ht="22.5" hidden="false" customHeight="false" outlineLevel="0" collapsed="false">
      <c r="A647" s="0" t="n">
        <v>13</v>
      </c>
      <c r="B647" s="0" t="n">
        <v>8</v>
      </c>
      <c r="C647" s="0" t="n">
        <v>2023</v>
      </c>
      <c r="D647" s="0" t="n">
        <v>631</v>
      </c>
      <c r="G647" s="24" t="n">
        <v>631</v>
      </c>
      <c r="H647" s="25" t="s">
        <v>349</v>
      </c>
      <c r="I647" s="26" t="n">
        <v>5</v>
      </c>
      <c r="J647" s="26" t="s">
        <v>25</v>
      </c>
      <c r="K647" s="24" t="s">
        <v>353</v>
      </c>
      <c r="L647" s="27"/>
      <c r="M647" s="28"/>
      <c r="N647" s="28"/>
      <c r="O647" s="29" t="n">
        <f aca="false">(IF(AND(J647&gt;0,J647&lt;=I647),J647,I647)*(L647-M647+N647))</f>
        <v>0</v>
      </c>
      <c r="P647" s="30"/>
      <c r="Q647" s="28"/>
      <c r="R647" s="28"/>
    </row>
    <row r="648" customFormat="false" ht="33.75" hidden="false" customHeight="false" outlineLevel="0" collapsed="false">
      <c r="A648" s="0" t="n">
        <v>13</v>
      </c>
      <c r="B648" s="0" t="n">
        <v>8</v>
      </c>
      <c r="C648" s="0" t="n">
        <v>2023</v>
      </c>
      <c r="D648" s="0" t="n">
        <v>632</v>
      </c>
      <c r="G648" s="24" t="n">
        <v>632</v>
      </c>
      <c r="H648" s="25" t="s">
        <v>350</v>
      </c>
      <c r="I648" s="26" t="n">
        <v>225</v>
      </c>
      <c r="J648" s="26" t="s">
        <v>346</v>
      </c>
      <c r="K648" s="24" t="s">
        <v>353</v>
      </c>
      <c r="L648" s="27"/>
      <c r="M648" s="28"/>
      <c r="N648" s="28"/>
      <c r="O648" s="29" t="n">
        <f aca="false">(IF(AND(J648&gt;0,J648&lt;=I648),J648,I648)*(L648-M648+N648))</f>
        <v>0</v>
      </c>
      <c r="P648" s="30"/>
      <c r="Q648" s="28"/>
      <c r="R648" s="28"/>
    </row>
    <row r="649" customFormat="false" ht="22.5" hidden="false" customHeight="false" outlineLevel="0" collapsed="false">
      <c r="A649" s="0" t="n">
        <v>13</v>
      </c>
      <c r="B649" s="0" t="n">
        <v>8</v>
      </c>
      <c r="C649" s="0" t="n">
        <v>2023</v>
      </c>
      <c r="D649" s="0" t="n">
        <v>633</v>
      </c>
      <c r="G649" s="24" t="n">
        <v>633</v>
      </c>
      <c r="H649" s="25" t="s">
        <v>351</v>
      </c>
      <c r="I649" s="26" t="n">
        <v>225</v>
      </c>
      <c r="J649" s="26" t="s">
        <v>346</v>
      </c>
      <c r="K649" s="24" t="s">
        <v>353</v>
      </c>
      <c r="L649" s="27"/>
      <c r="M649" s="28"/>
      <c r="N649" s="28"/>
      <c r="O649" s="29" t="n">
        <f aca="false">(IF(AND(J649&gt;0,J649&lt;=I649),J649,I649)*(L649-M649+N649))</f>
        <v>0</v>
      </c>
      <c r="P649" s="30"/>
      <c r="Q649" s="28"/>
      <c r="R649" s="28"/>
    </row>
    <row r="650" customFormat="false" ht="15" hidden="false" customHeight="false" outlineLevel="0" collapsed="false">
      <c r="A650" s="0" t="n">
        <v>13</v>
      </c>
      <c r="B650" s="0" t="n">
        <v>8</v>
      </c>
      <c r="C650" s="0" t="n">
        <v>2023</v>
      </c>
      <c r="D650" s="0" t="n">
        <v>634</v>
      </c>
      <c r="G650" s="24" t="n">
        <v>634</v>
      </c>
      <c r="H650" s="25" t="s">
        <v>352</v>
      </c>
      <c r="I650" s="26" t="n">
        <v>300</v>
      </c>
      <c r="J650" s="26" t="s">
        <v>32</v>
      </c>
      <c r="K650" s="24" t="s">
        <v>353</v>
      </c>
      <c r="L650" s="27"/>
      <c r="M650" s="28"/>
      <c r="N650" s="28"/>
      <c r="O650" s="29" t="n">
        <f aca="false">(IF(AND(J650&gt;0,J650&lt;=I650),J650,I650)*(L650-M650+N650))</f>
        <v>0</v>
      </c>
      <c r="P650" s="30"/>
      <c r="Q650" s="28"/>
      <c r="R650" s="28"/>
    </row>
    <row r="651" customFormat="false" ht="15" hidden="false" customHeight="false" outlineLevel="0" collapsed="false">
      <c r="G651" s="24"/>
      <c r="H651" s="25"/>
      <c r="I651" s="26"/>
      <c r="J651" s="26"/>
      <c r="K651" s="24"/>
      <c r="L651" s="27"/>
      <c r="M651" s="28"/>
      <c r="N651" s="28"/>
      <c r="O651" s="31"/>
      <c r="P651" s="30"/>
      <c r="Q651" s="28"/>
      <c r="R651" s="28"/>
    </row>
    <row r="652" customFormat="false" ht="15" hidden="false" customHeight="false" outlineLevel="0" collapsed="false">
      <c r="H652" s="7"/>
      <c r="L652" s="32" t="s">
        <v>356</v>
      </c>
      <c r="N652" s="33"/>
      <c r="O652" s="34" t="e">
        <f aca="false">SUM(O10:O650)</f>
        <v>#VALUE!</v>
      </c>
    </row>
    <row r="653" customFormat="false" ht="15.75" hidden="false" customHeight="false" outlineLevel="0" collapsed="false">
      <c r="H653" s="7"/>
    </row>
    <row r="654" customFormat="false" ht="15" hidden="false" customHeight="false" outlineLevel="0" collapsed="false">
      <c r="H654" s="7"/>
      <c r="N654" s="35"/>
      <c r="O654" s="36"/>
      <c r="P654" s="37" t="s">
        <v>357</v>
      </c>
    </row>
    <row r="655" customFormat="false" ht="15" hidden="false" customHeight="false" outlineLevel="0" collapsed="false">
      <c r="H655" s="7" t="s">
        <v>358</v>
      </c>
      <c r="I655" s="38"/>
      <c r="N655" s="35"/>
      <c r="O655" s="39"/>
      <c r="P655" s="40"/>
    </row>
    <row r="656" customFormat="false" ht="15" hidden="false" customHeight="false" outlineLevel="0" collapsed="false">
      <c r="H656" s="7" t="s">
        <v>359</v>
      </c>
      <c r="I656" s="38"/>
      <c r="N656" s="35"/>
      <c r="O656" s="39"/>
      <c r="P656" s="40"/>
    </row>
    <row r="657" customFormat="false" ht="15" hidden="false" customHeight="false" outlineLevel="0" collapsed="false">
      <c r="H657" s="7" t="s">
        <v>360</v>
      </c>
      <c r="I657" s="41"/>
      <c r="N657" s="35"/>
      <c r="O657" s="39"/>
      <c r="P657" s="40"/>
    </row>
    <row r="658" customFormat="false" ht="15" hidden="false" customHeight="false" outlineLevel="0" collapsed="false">
      <c r="H658" s="7" t="s">
        <v>361</v>
      </c>
      <c r="I658" s="38"/>
      <c r="N658" s="35"/>
      <c r="O658" s="39"/>
      <c r="P658" s="40"/>
    </row>
    <row r="659" customFormat="false" ht="15" hidden="false" customHeight="false" outlineLevel="0" collapsed="false">
      <c r="H659" s="7"/>
      <c r="I659" s="42"/>
      <c r="N659" s="35"/>
      <c r="O659" s="39"/>
      <c r="P659" s="40"/>
    </row>
    <row r="660" customFormat="false" ht="15" hidden="false" customHeight="false" outlineLevel="0" collapsed="false">
      <c r="H660" s="7"/>
      <c r="I660" s="41"/>
      <c r="N660" s="35"/>
      <c r="O660" s="39"/>
      <c r="P660" s="40"/>
    </row>
    <row r="661" customFormat="false" ht="15" hidden="false" customHeight="false" outlineLevel="0" collapsed="false">
      <c r="H661" s="7"/>
      <c r="I661" s="41"/>
      <c r="N661" s="35"/>
      <c r="O661" s="39"/>
      <c r="P661" s="40"/>
    </row>
    <row r="662" customFormat="false" ht="15" hidden="false" customHeight="false" outlineLevel="0" collapsed="false">
      <c r="N662" s="35"/>
      <c r="O662" s="39"/>
      <c r="P662" s="40"/>
    </row>
    <row r="663" customFormat="false" ht="15.75" hidden="false" customHeight="false" outlineLevel="0" collapsed="false">
      <c r="N663" s="35"/>
      <c r="O663" s="43"/>
      <c r="P663" s="44" t="s">
        <v>36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8:54:07Z</dcterms:created>
  <dc:creator>Gabriela Bombonato Richard</dc:creator>
  <dc:description/>
  <dc:language>en-US</dc:language>
  <cp:lastModifiedBy>Gabriela Bombonato Richard</cp:lastModifiedBy>
  <dcterms:modified xsi:type="dcterms:W3CDTF">2023-05-16T18:54:39Z</dcterms:modified>
  <cp:revision>0</cp:revision>
  <dc:subject/>
  <dc:title/>
</cp:coreProperties>
</file>