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8</t>
  </si>
  <si>
    <t xml:space="preserve">Data Abertura: 10/12/2021 Hrs: 09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LIMATIZADOR PARA 50M², 70 litros, área de abragencia: 50m², ciclo: Frio, voltagem: 220v, classificação: Certificação INMETRO
Com controle remoto sem fio.
</t>
  </si>
  <si>
    <t xml:space="preserve">UN</t>
  </si>
  <si>
    <t xml:space="preserve">Aberta</t>
  </si>
  <si>
    <t xml:space="preserve">Cortina de Ar 150 cm, voltagem (V): 220; frequência (Hz): 60;fase: monofásico;
cor: branco; saída de ar efetiva (cm): 150; regula a velocidade do ar: sim; nível de Ruído Unidade Interna (dB): 57-59; altura máxima de instalação (m): 3; potência elétrica consumida - refrigeração (W): 280; dimensão (LxAxP) mm (sem embalagem): 1500x210x190; peso liquido (kg): 14,7; dimensão (LxAxP) mm (com embalagem): 1540X250X220; peso bruto (kg): 16,1
</t>
  </si>
  <si>
    <t xml:space="preserve">APARELHOS DE AR CONDICIONADO INVERTER, DE 18.000 BTUS, SÓ FRIO
classificação: INMETRO A, compressor: inverter, condensador: horizontal, cor: branca, filtro de proteção ativa: sim, funções: sleep, timer, turbo, com controle remoto sem fio, com conexão remota via Wi-fi, voltagem: 220v
</t>
  </si>
  <si>
    <t xml:space="preserve">Notebook processador: Intel Core tm i3-1005G1(1.2GHz cachê de 4MB, dual core, 10ª geração); Tela HD de 15.6'' (1366x768), retroiluminadora por led, borda fina e com antirreflexo; Placa de vídeo integrada Intel UHD Graphics com memória gráfica compartilhada; Armazenamento: SSD de 256GB PCle NVMe M.2; Memória: 8GB (1x8GB), DDR4, 2666MHz ou superior. Sendo expansível até 16GB possuindo (2 slots soDIMM, 1 slot livre), bateria de 3 células e 42 wh (integrada); wireless: placa de rede 802.11ac, Wifi 1x1 e Bluetooth; teclado: teclado padrão - em Português (padrão ABNT2); sistema operacional: software Windows 10 pro (64 bits) em português; portas: 2 portas USB 3.2 de 1ª geração; 1 porta USB 2.0; 1 porta Ethernet RJ45; 1 porta para headset (combinação de fones de ouvido e microfone); 1 porta HDMI 1.4; 1 porta adaptadora de energia;
Dimensões e peso: Altura: 1,99cm; largura: 36,4cm; profundidade: 24,9cm;
Peso inicial: 1,74kg; cor: preto; câmera de alta definição de 720p a 3
 Fps, microfones de único array; Áudio de alta definição, alto-falantes estéreo 2.0, Realtek ALC3204 com Waves MaxxAudio Pro, dois de 2W=4W no total; Chassi: policarbonato na cor preta.</t>
  </si>
  <si>
    <t xml:space="preserve">Smart TV 43' , Geral, tamanho da tela: 43''; resolução: FHD;
Tipo de painel: LCD/LED; processador: Quad Core Processador 4k;
funcionalidade, sistema operacional: webOS 5.0; painel de controle;
OCF; conteúdos 360 VR; music Player; content Store; miracast Overlay;
Imagem Frequência nativa (Hz): 60Hz; DVT; HDR10; Upscaler: FHD Upscaler;
Áudio, Canais: 2.0; Potência (RMS): 10W; Conexões, Entrada HDMI 2.0: 3;
Entrada USB: 2; Entrada RF: 1; Saída digital Óptica: 1; Bluetooth in/out;
Dimensões (LxAxP), com base: 973x623x216 mm; sem base: 973x572x85 mm;
Alimentação: AC 100-240V ~ 50/60Hz; Consumo médio (W): 680W;
Furação VESA: 200x200; Cor da borda: Dark Iron Gray; Cor da base TV: Dark Iron Gray; Formato da base: 2 pole; WiFi integrado
1 x controle remoto convencional; 1x cabo de força; Parafusos; Manual em português; Peso: 22194 gramas (bruto com embalagem)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67.5" hidden="false" customHeight="false" outlineLevel="0" collapsed="false">
      <c r="A17" s="0" t="n">
        <v>13</v>
      </c>
      <c r="B17" s="0" t="n">
        <v>18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2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12.5" hidden="false" customHeight="false" outlineLevel="0" collapsed="false">
      <c r="A18" s="0" t="n">
        <v>13</v>
      </c>
      <c r="B18" s="0" t="n">
        <v>18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2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01.25" hidden="false" customHeight="false" outlineLevel="0" collapsed="false">
      <c r="A19" s="0" t="n">
        <v>13</v>
      </c>
      <c r="B19" s="0" t="n">
        <v>18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3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70" hidden="false" customHeight="false" outlineLevel="0" collapsed="false">
      <c r="A20" s="0" t="n">
        <v>13</v>
      </c>
      <c r="B20" s="0" t="n">
        <v>18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15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70" hidden="false" customHeight="false" outlineLevel="0" collapsed="false">
      <c r="A21" s="0" t="n">
        <v>13</v>
      </c>
      <c r="B21" s="0" t="n">
        <v>18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4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G22" s="24"/>
      <c r="H22" s="25"/>
      <c r="I22" s="26"/>
      <c r="J22" s="26"/>
      <c r="K22" s="24"/>
      <c r="L22" s="27"/>
      <c r="M22" s="28"/>
      <c r="N22" s="28"/>
      <c r="O22" s="31"/>
      <c r="P22" s="30"/>
      <c r="Q22" s="28"/>
      <c r="R22" s="28"/>
    </row>
    <row r="23" customFormat="false" ht="15" hidden="false" customHeight="false" outlineLevel="0" collapsed="false">
      <c r="H23" s="7"/>
      <c r="L23" s="32" t="s">
        <v>31</v>
      </c>
      <c r="N23" s="33"/>
      <c r="O23" s="34" t="n">
        <f aca="false">SUM(O10:O21)</f>
        <v>0</v>
      </c>
    </row>
    <row r="24" customFormat="false" ht="15.75" hidden="false" customHeight="false" outlineLevel="0" collapsed="false">
      <c r="H24" s="7"/>
    </row>
    <row r="25" customFormat="false" ht="15" hidden="false" customHeight="false" outlineLevel="0" collapsed="false">
      <c r="H25" s="7"/>
      <c r="N25" s="35"/>
      <c r="O25" s="36"/>
      <c r="P25" s="37" t="s">
        <v>32</v>
      </c>
    </row>
    <row r="26" customFormat="false" ht="15" hidden="false" customHeight="false" outlineLevel="0" collapsed="false">
      <c r="H26" s="7" t="s">
        <v>33</v>
      </c>
      <c r="I26" s="38"/>
      <c r="N26" s="35"/>
      <c r="O26" s="39"/>
      <c r="P26" s="40"/>
    </row>
    <row r="27" customFormat="false" ht="15" hidden="false" customHeight="false" outlineLevel="0" collapsed="false">
      <c r="H27" s="7" t="s">
        <v>34</v>
      </c>
      <c r="I27" s="38"/>
      <c r="N27" s="35"/>
      <c r="O27" s="39"/>
      <c r="P27" s="40"/>
    </row>
    <row r="28" customFormat="false" ht="15" hidden="false" customHeight="false" outlineLevel="0" collapsed="false">
      <c r="H28" s="7" t="s">
        <v>35</v>
      </c>
      <c r="I28" s="41"/>
      <c r="N28" s="35"/>
      <c r="O28" s="39"/>
      <c r="P28" s="40"/>
    </row>
    <row r="29" customFormat="false" ht="15" hidden="false" customHeight="false" outlineLevel="0" collapsed="false">
      <c r="H29" s="7" t="s">
        <v>36</v>
      </c>
      <c r="I29" s="38"/>
      <c r="N29" s="35"/>
      <c r="O29" s="39"/>
      <c r="P29" s="40"/>
    </row>
    <row r="30" customFormat="false" ht="15" hidden="false" customHeight="false" outlineLevel="0" collapsed="false">
      <c r="H30" s="7"/>
      <c r="I30" s="42"/>
      <c r="N30" s="35"/>
      <c r="O30" s="39"/>
      <c r="P30" s="40"/>
    </row>
    <row r="31" customFormat="false" ht="15" hidden="false" customHeight="false" outlineLevel="0" collapsed="false">
      <c r="H31" s="7"/>
      <c r="I31" s="41"/>
      <c r="N31" s="35"/>
      <c r="O31" s="39"/>
      <c r="P31" s="40"/>
    </row>
    <row r="32" customFormat="false" ht="15" hidden="false" customHeight="false" outlineLevel="0" collapsed="false">
      <c r="H32" s="7"/>
      <c r="I32" s="41"/>
      <c r="N32" s="35"/>
      <c r="O32" s="39"/>
      <c r="P32" s="40"/>
    </row>
    <row r="33" customFormat="false" ht="15" hidden="false" customHeight="false" outlineLevel="0" collapsed="false">
      <c r="N33" s="35"/>
      <c r="O33" s="39"/>
      <c r="P33" s="40"/>
    </row>
    <row r="34" customFormat="false" ht="15.75" hidden="false" customHeight="false" outlineLevel="0" collapsed="false">
      <c r="N34" s="35"/>
      <c r="O34" s="43"/>
      <c r="P34" s="44" t="s">
        <v>37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8:18:20Z</dcterms:created>
  <dc:creator>Cristiane Miyamura Alexandre</dc:creator>
  <dc:description/>
  <dc:language>en-US</dc:language>
  <cp:lastModifiedBy>Cristiane Miyamura Alexandre</cp:lastModifiedBy>
  <dcterms:modified xsi:type="dcterms:W3CDTF">2021-12-02T18:18:22Z</dcterms:modified>
  <cp:revision>0</cp:revision>
  <dc:subject/>
  <dc:title/>
</cp:coreProperties>
</file>