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2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9</t>
  </si>
  <si>
    <t xml:space="preserve">Data Abertura: 15/07/2021 Hrs: 08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GUA SANITÁRIA -  COM SOLUÇÕES AQUOSAS À BASE DE HIPOCLORITO DE SÓDIO OU CÁLCIO, COM TEOR DE CLORO ATIVO ENTRE 2,0 A 2,5% P/P. E CARBONATO DE SÓDIO E ALVEJANTE COMO ESTABILIZANTE. PODE TER AÇÃO COMO ALVEJANTE E DESINFETANTE DE ROUPAS E HORTIFRUTICOLAS DE USO GERAL.EMBALAGEM DE 01 LITRO CAIXA C/ 12 UNIDADES.</t>
  </si>
  <si>
    <t xml:space="preserve">CX</t>
  </si>
  <si>
    <t xml:space="preserve">Aberta</t>
  </si>
  <si>
    <t xml:space="preserve">ÁLCOOL ETÍLICO HIDRATADO 92,8%, INPM, EMBALAGEM DE 01 LITRO, CAIXA C/ 12 UNIDADES.</t>
  </si>
  <si>
    <t xml:space="preserve">ÁLCOOL GEL 70% EMBALAGEM DE 01 LITRO, CAIXA C/ 12 UNIDADES.</t>
  </si>
  <si>
    <t xml:space="preserve">ÁLCOOL GEL 70% EMBALAGEM DE 05 LITROS, CAIXA C/ 04 UNIDADES.</t>
  </si>
  <si>
    <t xml:space="preserve">ÁLCOOL LÍQUIDO 70% (BACTERICIDA), EMBALAGEM DE 01 LITRO, CAIXA C/ 12 UNIDADES.</t>
  </si>
  <si>
    <t xml:space="preserve">BALDE 18 LITROS  </t>
  </si>
  <si>
    <t xml:space="preserve">UN</t>
  </si>
  <si>
    <t xml:space="preserve">BRILHA ALUMINIO CONCENTRADO- EMBALAGEM DE 01LITRO. CAIXA C/ 24 UNIDADES.</t>
  </si>
  <si>
    <t xml:space="preserve">BUCHA DUPLA FACE LAVA LOUÇA</t>
  </si>
  <si>
    <t xml:space="preserve">BUCHA PLASTICA OVAL   </t>
  </si>
  <si>
    <t xml:space="preserve">CERA BASE SELADORA -APLICAÇÃO COMO SELANTE EM PISOS POROSOS LAVÁVEIS, INCOLOR , GALÃO DE 05 LITROS - APRESENTAR FICHA TÉCNICA E REGISTRO NA ANVISA, CAIXA C/ 04 UNIDADES.</t>
  </si>
  <si>
    <t xml:space="preserve">CERA BASE SELADORA E IMPERMEABILIZANTE - APLICAÇÃO: COMO BASE SELADORA E ACABAMENTO DE PISOS POROSOS LAVÁVEIS, GALÃO DE 05 LITROS - APRESENTAR FICHA TÉCNICA E REGISTRO NA ANVISA, CAIXA C/ 04 UNIDADES.</t>
  </si>
  <si>
    <t xml:space="preserve">DESENGRAXANTE PARA LIMPEZA E REMOÇÃO DE GRAXAS, ÓLEOS, TERRAS E OUTRAS SUJIDADES - DILUIÇÃO NO MINIMO 1 PARTE DO PRODUTO PARA 40 PARTES DE AGUA - GALÃO COM 5 LITROS, CAIXA C/ 04 UNIDADES.</t>
  </si>
  <si>
    <t xml:space="preserve">DESINFETANTE CONCENTRADO PARA LIMPEZA E DESINFECÇÃO DE SUPERFÍCIES EM GERAL COM AÇÃO EFICIENTE, FRAGRÂNCIA FLORAL OU LAVANDA  DILUIÇÃO DE USO DE NO MÍNIMO 1 PARTE DO PRODUTO PARA 50 PARTES DE AGUA, GALÃO 05(CINCO) LITROS, APRESENTAR FICHA TÉCNICA E REGISTRO NA ANVISA. CAIXA C/ 04 UNIDADES.</t>
  </si>
  <si>
    <t xml:space="preserve">DESINFETANTE HOSPITALAR CONCENTRADO PARA SUPERFÍCIE FIXAS  E ARTIGOS NÃO CRÍTICOS ,PARA DESINFECÇÃO EM GERAL, PRODUTO À BASE DE QUATERNÁRIO DE AMÔNIO DE 5ª GERAÇÃO, DILUIÇÃO 1 PARTE DO PRODUTO PARA 150 PARTES DE AGUA , GALÃO DE 05 LITROS,APRESENTAR FICHA TÉCNICA E REGISTRO NA ANVISA. CAIXA C/ 04 UNIDADES.</t>
  </si>
  <si>
    <t xml:space="preserve">DESINFETANTE PARA HORTIFRUTÍCOLAS, DESINFETANTE CLORADO EM PÓ PARA FRUTAS E HORTALIÇAS - VALIDADE DO PRODUTO NO MÍNIMO 12 MESES APÓS FABRICAÇÃO, EMBALAGEM BALDE DE 05 QUILOS - APRESENTAR FICHA TÉCNICA E REGISTRO NA ANVISA</t>
  </si>
  <si>
    <t xml:space="preserve">BD</t>
  </si>
  <si>
    <t xml:space="preserve">DESODORIZADOR DE AR C/ 400 ML  </t>
  </si>
  <si>
    <t xml:space="preserve">DETERGENTE DESENGORDURANTE ALCALINO PARA HIGIENIZAÇÃO DE PISOS, AZULEJOS, FOGÕES, COIFAS, PARA LIMPEZA E DESENGRAXE DE MÁQUINAS E EQUIPAMENTOS .PRODUTO CONCENTRADO DILUIÇÃO NO MINIMO 01 PARTE DO PRODUTO PARA 100 PARTES DE AGUA., GALÃO COM 5 LITROS. APRESENTRA FICHA TÉCNICA E REGISTRO NA ANVISA. CAIXA C/ 04 UNIDADES.</t>
  </si>
  <si>
    <t xml:space="preserve">DETERGENTE NEUTRO SUPERCONCENTRADO, FRAGRÂNCIA, LAVANDA OU FLORAL, DILUIÇÃO DE USO NO MÍNIMO 1:100, GALÃO 05 (CINCO) LITROS. APRESENTAR FICHA TÉCNICA E REGISTRO NA ANVISA , CAIXA C/ 04 UNIDADES.</t>
  </si>
  <si>
    <t xml:space="preserve">DISPENSER PARA PAPEL HIGIENICO ROLÃO DE 300 MT NA COR  BRANCO</t>
  </si>
  <si>
    <t xml:space="preserve">DISPENSER PARA PAPEL TOALHA INTERFOLHAS NA COR BRANCO</t>
  </si>
  <si>
    <t xml:space="preserve">DISPENSER PARA SABONETE LIQUIDO C/ RESERVATÓRIO NA COR BRANCO</t>
  </si>
  <si>
    <t xml:space="preserve">ESCOVÃO 40X10  </t>
  </si>
  <si>
    <t xml:space="preserve">ESPONJA DE AÇO - PCT C/8 PCT COM 60 GRAMAS.</t>
  </si>
  <si>
    <t xml:space="preserve">PCT</t>
  </si>
  <si>
    <t xml:space="preserve">GEL LIMPADOR PARA LIMPEZA EM GERAL, ASSIM COMO BANHEIROS , VIAS PÚBLICAS - EMBALAGEM CONTENDO 20 LITROS DILUIÇÃO NO MÍNIMO 1:100 CHEGANDO ATÉ 1:500  - APRESENTAR FICHA TÉCNICA E REGISTRO NA ANVISA, CAIXA C/ 04 UNIDADES.</t>
  </si>
  <si>
    <t xml:space="preserve">IMPERMEABILIZANTE ACRILICO METALIZADO, AUTO BRILHANTE ANTIDERRAPANTE NÃO INFLAMÁVEL COM RENDIMENTO POR LITRO DE 80M GALÃO 05 LITROS.</t>
  </si>
  <si>
    <t xml:space="preserve">GL</t>
  </si>
  <si>
    <t xml:space="preserve">LUSTRA MÓVEIS 200 ML</t>
  </si>
  <si>
    <t xml:space="preserve">LUVA DE BORRACHA FORRADA C/FLOCOS DE ALGODÃO M</t>
  </si>
  <si>
    <t xml:space="preserve">PAR</t>
  </si>
  <si>
    <t xml:space="preserve">LUVA DE BORRACHA FORRADA C/FLOCOS DE ALGODÃO G</t>
  </si>
  <si>
    <t xml:space="preserve">LUVAS DE RASPA</t>
  </si>
  <si>
    <t xml:space="preserve">MULTI USO 500ML</t>
  </si>
  <si>
    <t xml:space="preserve">PAPEL HIGIÊNICO 100% FIBRA DE CELULOSE, NEUTRO  - C/64 ROLOS - BRANCO PICOTADO   </t>
  </si>
  <si>
    <t xml:space="preserve">FD</t>
  </si>
  <si>
    <t xml:space="preserve">PAPEL HIGIENICO ROLÃO BRANCO ,FOLHA SIMPLES, 100% CELULOSE VIRGEM FARDO CONTENDO 08 ROLOS DE 300 MTS </t>
  </si>
  <si>
    <t xml:space="preserve">PAPEL TOALHA BOBINA BRANCO, 100% CELULOSE VIRGEM - CAIXA COM 06 BOBINAS DE 200 METROS</t>
  </si>
  <si>
    <t xml:space="preserve">PAPEL TOALHA INTERFOLHA  NA COR BRANCO - PACOTE C/800 FOLHAS MEDINDO 20X20 CM</t>
  </si>
  <si>
    <t xml:space="preserve">PAPEL TOALHA INTERFOLHA BRANCO 2(DUAS) DOBRAS FOLHA SIMPLES 100% CELULOSE VIRGEM FARDO COM 1000 FOLHAS MEDINDO 23X21 CM</t>
  </si>
  <si>
    <t xml:space="preserve">PARES DE LUVA DE LÁTEX GROSSA TAMANHO G PARA LIMPEZA.</t>
  </si>
  <si>
    <t xml:space="preserve">PARES DE LUVA DE LÁTEX GROSSA TAMANHO M PARA LIMPEZA.</t>
  </si>
  <si>
    <t xml:space="preserve">PARES DE LUVA DE LÁTEX GROSSA TAMANHO P  PARA  LIMPEZA</t>
  </si>
  <si>
    <t xml:space="preserve">REMOVEDOR DE CERAS E SUJIDADE PESADA, INCOLOR,INDICADO TAMBÉM PARA LIMPEZA E DESENGRAXE DE MÁQUINAS E EQUIPAMENTOS,   DILUIÇAO 1 PARTE DO PRODUTO PARA 8 PARTES DE AGUA - GALÃO DE 05 LITROS - APRESENTAR FICHA TÉCNICA E REGISTRO NA ANVISA, CAIXA C/ 04 UNIDADES.</t>
  </si>
  <si>
    <t xml:space="preserve">RODO PLASTICO DE 30 CM COM BORRACHA DUPLA, COM CABO.</t>
  </si>
  <si>
    <t xml:space="preserve">RODO PLASTICO DE 40 CM COM BORRACA DUPLA, COM CABO.</t>
  </si>
  <si>
    <t xml:space="preserve">RODO PLASTICO DE 60 CM COM BORRACHA DUPLA, COM CABO.</t>
  </si>
  <si>
    <t xml:space="preserve">SABÃO EM BARRA PACOTE C/5 UNIDADES</t>
  </si>
  <si>
    <t xml:space="preserve">SABÃO EM PÓ - CAIXA COM 1 QUILO CADA</t>
  </si>
  <si>
    <t xml:space="preserve">SABÃO EM PÓ - SACO C/ 05 KG.</t>
  </si>
  <si>
    <t xml:space="preserve">SABONETE - 90 GR </t>
  </si>
  <si>
    <t xml:space="preserve">SABONETE LIQUIDO ANTISSÉPTICO LIQUIDO BRANCO PEROLADO, PH  FISIOLÓGICO COM PRINCIPIO ATIVO DE TRICLOSAN 0,5%, GALÃO DE 05(CINCO) LITROS   - APRESENTAR FICHA TÉCNICA E REGISTRO NA ANVISA, CAIXA C/ 04 UNIDADES.</t>
  </si>
  <si>
    <t xml:space="preserve">SABONETE LÍQUIDO PARA A LAVAGEM DE MÃOS -  FRAGRÂNCIA ERVA DOCE, GALÃO COM 05 LITROS - APRESENTAR FICHA TÉCNICA E REGISTRO NA ANVISA, CAIXA C/ 04 UNIDADES.</t>
  </si>
  <si>
    <t xml:space="preserve">SACO ALVEJADO REFORÇADO </t>
  </si>
  <si>
    <t xml:space="preserve">SACO P/ LIXO 100 LTS MEDINDO 75 CM X 105 CM X 0,008 MICRA C/ 100 UND - PRETO - REFORÇADO</t>
  </si>
  <si>
    <t xml:space="preserve">SACO P/ LIXO 40 LTS MEDINDO 58 CM X 60 CM X 0,006 MICRA C/ 100 UND - PRETO - REFORÇADO</t>
  </si>
  <si>
    <t xml:space="preserve">SACO P/ LIXO 60 LTS MEDINDO 63 CM X 80 CM X 0,006 MICRA C/ 100 UND - PRETO - REFORÇADO</t>
  </si>
  <si>
    <t xml:space="preserve">SACO P/LIXO 100 LTS MEDINDO 75CMX90 CM X 0,008 MICRA C/ 100 UNID - AZUL</t>
  </si>
  <si>
    <t xml:space="preserve">SACO PLASTICO EM POLITILENO MEDINDO 35 CMX45CM, COM CAPACIDADE PARA 05 KG DESTINADO A ALIMENTOS PACOTE CONTENDO 01KG.</t>
  </si>
  <si>
    <t xml:space="preserve">SACO PLASTICO EM POLITILENO MEDINDO 40 CMX60 CM, COM CAPACIDADE PARA 05 KG DESTINADO A ALIMENTOS PACOTE CONTENDO 01 KG</t>
  </si>
  <si>
    <t xml:space="preserve">SAPONÁCEO PÓ - FRASCO C/ 300 GR</t>
  </si>
  <si>
    <t xml:space="preserve">FR</t>
  </si>
  <si>
    <t xml:space="preserve">VASSOURA CAIPIRA C/ CABO </t>
  </si>
  <si>
    <t xml:space="preserve">VASSOURA DE PELO DE 40 CM C/ CABO</t>
  </si>
  <si>
    <t xml:space="preserve">TOUCA DESCARTÁVEL SANFONADA, DE TNT BRANCA, TAMANHO ÚNICO, PACOTE COM 100 UNIDADES.                                                                                                                                            </t>
  </si>
  <si>
    <t xml:space="preserve">LUVA PLÁSTICA TRANSPARENTE, DESCARTÁVEL 
CX COM 100UN, AMBIDESTRA, E
INODORO. ATÓXICO E NÃO PERECÍVEL
PRODUTO DESCARTÁVEL, DE USO ÚNICO
INDICADA PARA OPERAÇÕES DE MANIPULAÇÃO DE ALIMENTOS EM GERAL, SECOS OU MOLHADOS, TINTURAS CAPILARES, LIMPEZA DOMÉSTICA E BRICOLAGEM.
</t>
  </si>
  <si>
    <t xml:space="preserve">VASSOURA DE NYLON MACIA</t>
  </si>
  <si>
    <t xml:space="preserve">ESPONJA DE LIMPEZA FRIBRAÇO - INDICADO PARA REMOÇÃO DE SUJEIRA EM CHAPAS E GRELHAS, SUPERFÍCIES, PISOS E UTENSÍLIOS, SUBSTITUINDO A LÃ E A PALHA DE AÇO. RESISTENTE QUANDO UTILIZADO EM SUPERFÍCIES  PACOTE COM 10 UNIDADES.</t>
  </si>
  <si>
    <t xml:space="preserve">DETERGENTE NEUTRO LIQUIDO - FRASCO 500ML</t>
  </si>
  <si>
    <t xml:space="preserve">PANO MULTIUSO DESCARTÁVEL, ROLO DE 300 METROS PICOTADO, FÁCIL DESTACAR E ALTA ABSORÇÃO. NAS CORES: AZUL, VERDE E LARANJA OU VERMELHO</t>
  </si>
  <si>
    <t xml:space="preserve">RL</t>
  </si>
  <si>
    <t xml:space="preserve">SACO P/ LIXO 20 LTS MEDINDO 40 CM X 50 CM X 0,006 MICRA C/ 100 UND - PRETO - REFORÇADO</t>
  </si>
  <si>
    <t xml:space="preserve">BOTA DE BORRACHA CANO LONGO, PAR BRANCA NUMEROS DIVERSOS.</t>
  </si>
  <si>
    <t xml:space="preserve">LUVA DESCARTÁVEL NÃO CIRÚGICA TAMANHO P CX C/ 100</t>
  </si>
  <si>
    <t xml:space="preserve">LUVA DESCARTÁVEL NÃO CIRÚGICA TAMANHO M CX C/ 100</t>
  </si>
  <si>
    <t xml:space="preserve">LUVA DESCARTÁVEL NÃO CIRÚGICA TAMANHO G, CX C/ 100</t>
  </si>
  <si>
    <t xml:space="preserve">LUVA DE VINIL TAMANHO P CAIXA C/100UNID</t>
  </si>
  <si>
    <t xml:space="preserve">LUVA DE VINIL TAMANHO M CAIXA C/100UNID</t>
  </si>
  <si>
    <t xml:space="preserve">LUVA DE VINIL TAMANHO G CAIXA C/100 UNID</t>
  </si>
  <si>
    <t xml:space="preserve">MÁSCARA DESCARTÁVEL CIRÚRGICA (TRIPLA C/ELÁSTICO) COM 50UNIDADE</t>
  </si>
  <si>
    <t xml:space="preserve">COPOS DESCARTÁVEIS DE 180 ML CAIXA C/ 2.500 UNIDADES - PRODUTO DENTRO DAS NORMAS DA ABNT.</t>
  </si>
  <si>
    <t xml:space="preserve">COPOS DESCARTÁVEIS PARA CAFÉ, CAIXA C/ 5.000 UNIDADES - PRODUTO DENTRO DAS NORMAS DA ABNT.</t>
  </si>
  <si>
    <t xml:space="preserve">LIMPA VIDRO CONCENTRADO GALÃO 5LITROS</t>
  </si>
  <si>
    <t xml:space="preserve">ROLO DE BOBINA PICOTADA DE ALIMENTOS 30X40</t>
  </si>
  <si>
    <t xml:space="preserve">BORRIFADOR PEQUENO 300ML</t>
  </si>
  <si>
    <t xml:space="preserve">BORRIFADOR MÉDIO 500 ML</t>
  </si>
  <si>
    <t xml:space="preserve">BORRIFADOR GRANDE 1 LITR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78.75" hidden="false" customHeight="false" outlineLevel="0" collapsed="false">
      <c r="A17" s="0" t="n">
        <v>13</v>
      </c>
      <c r="B17" s="0" t="n">
        <v>9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12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9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12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9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7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9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36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9</v>
      </c>
      <c r="C21" s="0" t="n">
        <v>2021</v>
      </c>
      <c r="D21" s="0" t="n">
        <v>5</v>
      </c>
      <c r="G21" s="24" t="n">
        <v>5</v>
      </c>
      <c r="H21" s="25" t="s">
        <v>30</v>
      </c>
      <c r="I21" s="26" t="n">
        <v>113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9</v>
      </c>
      <c r="C22" s="0" t="n">
        <v>2021</v>
      </c>
      <c r="D22" s="0" t="n">
        <v>6</v>
      </c>
      <c r="G22" s="24" t="n">
        <v>6</v>
      </c>
      <c r="H22" s="25" t="s">
        <v>31</v>
      </c>
      <c r="I22" s="26" t="n">
        <v>15</v>
      </c>
      <c r="J22" s="26" t="s">
        <v>32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9</v>
      </c>
      <c r="C23" s="0" t="n">
        <v>2021</v>
      </c>
      <c r="D23" s="0" t="n">
        <v>7</v>
      </c>
      <c r="G23" s="24" t="n">
        <v>7</v>
      </c>
      <c r="H23" s="25" t="s">
        <v>33</v>
      </c>
      <c r="I23" s="26" t="n">
        <v>15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9</v>
      </c>
      <c r="C24" s="0" t="n">
        <v>2021</v>
      </c>
      <c r="D24" s="0" t="n">
        <v>8</v>
      </c>
      <c r="G24" s="24" t="n">
        <v>8</v>
      </c>
      <c r="H24" s="25" t="s">
        <v>34</v>
      </c>
      <c r="I24" s="26" t="n">
        <v>750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9</v>
      </c>
      <c r="C25" s="0" t="n">
        <v>2021</v>
      </c>
      <c r="D25" s="0" t="n">
        <v>9</v>
      </c>
      <c r="G25" s="24" t="n">
        <v>9</v>
      </c>
      <c r="H25" s="25" t="s">
        <v>35</v>
      </c>
      <c r="I25" s="26" t="n">
        <v>45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45" hidden="false" customHeight="false" outlineLevel="0" collapsed="false">
      <c r="A26" s="0" t="n">
        <v>13</v>
      </c>
      <c r="B26" s="0" t="n">
        <v>9</v>
      </c>
      <c r="C26" s="0" t="n">
        <v>2021</v>
      </c>
      <c r="D26" s="0" t="n">
        <v>10</v>
      </c>
      <c r="G26" s="24" t="n">
        <v>10</v>
      </c>
      <c r="H26" s="25" t="s">
        <v>36</v>
      </c>
      <c r="I26" s="26" t="n">
        <v>8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45" hidden="false" customHeight="false" outlineLevel="0" collapsed="false">
      <c r="A27" s="0" t="n">
        <v>13</v>
      </c>
      <c r="B27" s="0" t="n">
        <v>9</v>
      </c>
      <c r="C27" s="0" t="n">
        <v>2021</v>
      </c>
      <c r="D27" s="0" t="n">
        <v>11</v>
      </c>
      <c r="G27" s="24" t="n">
        <v>11</v>
      </c>
      <c r="H27" s="25" t="s">
        <v>37</v>
      </c>
      <c r="I27" s="26" t="n">
        <v>4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45" hidden="false" customHeight="false" outlineLevel="0" collapsed="false">
      <c r="A28" s="0" t="n">
        <v>13</v>
      </c>
      <c r="B28" s="0" t="n">
        <v>9</v>
      </c>
      <c r="C28" s="0" t="n">
        <v>2021</v>
      </c>
      <c r="D28" s="0" t="n">
        <v>12</v>
      </c>
      <c r="G28" s="24" t="n">
        <v>12</v>
      </c>
      <c r="H28" s="25" t="s">
        <v>38</v>
      </c>
      <c r="I28" s="26" t="n">
        <v>18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67.5" hidden="false" customHeight="false" outlineLevel="0" collapsed="false">
      <c r="A29" s="0" t="n">
        <v>13</v>
      </c>
      <c r="B29" s="0" t="n">
        <v>9</v>
      </c>
      <c r="C29" s="0" t="n">
        <v>2021</v>
      </c>
      <c r="D29" s="0" t="n">
        <v>13</v>
      </c>
      <c r="G29" s="24" t="n">
        <v>13</v>
      </c>
      <c r="H29" s="25" t="s">
        <v>39</v>
      </c>
      <c r="I29" s="26" t="n">
        <v>6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78.75" hidden="false" customHeight="false" outlineLevel="0" collapsed="false">
      <c r="A30" s="0" t="n">
        <v>13</v>
      </c>
      <c r="B30" s="0" t="n">
        <v>9</v>
      </c>
      <c r="C30" s="0" t="n">
        <v>2021</v>
      </c>
      <c r="D30" s="0" t="n">
        <v>14</v>
      </c>
      <c r="G30" s="24" t="n">
        <v>14</v>
      </c>
      <c r="H30" s="25" t="s">
        <v>40</v>
      </c>
      <c r="I30" s="26" t="n">
        <v>19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56.25" hidden="false" customHeight="false" outlineLevel="0" collapsed="false">
      <c r="A31" s="0" t="n">
        <v>13</v>
      </c>
      <c r="B31" s="0" t="n">
        <v>9</v>
      </c>
      <c r="C31" s="0" t="n">
        <v>2021</v>
      </c>
      <c r="D31" s="0" t="n">
        <v>15</v>
      </c>
      <c r="G31" s="24" t="n">
        <v>15</v>
      </c>
      <c r="H31" s="25" t="s">
        <v>41</v>
      </c>
      <c r="I31" s="26" t="n">
        <v>18</v>
      </c>
      <c r="J31" s="26" t="s">
        <v>42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9</v>
      </c>
      <c r="C32" s="0" t="n">
        <v>2021</v>
      </c>
      <c r="D32" s="0" t="n">
        <v>16</v>
      </c>
      <c r="G32" s="24" t="n">
        <v>16</v>
      </c>
      <c r="H32" s="25" t="s">
        <v>43</v>
      </c>
      <c r="I32" s="26" t="n">
        <v>150</v>
      </c>
      <c r="J32" s="26" t="s">
        <v>3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78.75" hidden="false" customHeight="false" outlineLevel="0" collapsed="false">
      <c r="A33" s="0" t="n">
        <v>13</v>
      </c>
      <c r="B33" s="0" t="n">
        <v>9</v>
      </c>
      <c r="C33" s="0" t="n">
        <v>2021</v>
      </c>
      <c r="D33" s="0" t="n">
        <v>17</v>
      </c>
      <c r="G33" s="24" t="n">
        <v>17</v>
      </c>
      <c r="H33" s="25" t="s">
        <v>44</v>
      </c>
      <c r="I33" s="26" t="n">
        <v>18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45" hidden="false" customHeight="false" outlineLevel="0" collapsed="false">
      <c r="A34" s="0" t="n">
        <v>13</v>
      </c>
      <c r="B34" s="0" t="n">
        <v>9</v>
      </c>
      <c r="C34" s="0" t="n">
        <v>2021</v>
      </c>
      <c r="D34" s="0" t="n">
        <v>18</v>
      </c>
      <c r="G34" s="24" t="n">
        <v>18</v>
      </c>
      <c r="H34" s="25" t="s">
        <v>45</v>
      </c>
      <c r="I34" s="26" t="n">
        <v>36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9</v>
      </c>
      <c r="C35" s="0" t="n">
        <v>2021</v>
      </c>
      <c r="D35" s="0" t="n">
        <v>19</v>
      </c>
      <c r="G35" s="24" t="n">
        <v>19</v>
      </c>
      <c r="H35" s="25" t="s">
        <v>46</v>
      </c>
      <c r="I35" s="26" t="n">
        <v>15</v>
      </c>
      <c r="J35" s="26" t="s">
        <v>32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9</v>
      </c>
      <c r="C36" s="0" t="n">
        <v>2021</v>
      </c>
      <c r="D36" s="0" t="n">
        <v>20</v>
      </c>
      <c r="G36" s="24" t="n">
        <v>20</v>
      </c>
      <c r="H36" s="25" t="s">
        <v>47</v>
      </c>
      <c r="I36" s="26" t="n">
        <v>15</v>
      </c>
      <c r="J36" s="26" t="s">
        <v>32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9</v>
      </c>
      <c r="C37" s="0" t="n">
        <v>2021</v>
      </c>
      <c r="D37" s="0" t="n">
        <v>21</v>
      </c>
      <c r="G37" s="24" t="n">
        <v>21</v>
      </c>
      <c r="H37" s="25" t="s">
        <v>48</v>
      </c>
      <c r="I37" s="26" t="n">
        <v>15</v>
      </c>
      <c r="J37" s="26" t="s">
        <v>32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9</v>
      </c>
      <c r="C38" s="0" t="n">
        <v>2021</v>
      </c>
      <c r="D38" s="0" t="n">
        <v>22</v>
      </c>
      <c r="G38" s="24" t="n">
        <v>22</v>
      </c>
      <c r="H38" s="25" t="s">
        <v>49</v>
      </c>
      <c r="I38" s="26" t="n">
        <v>57</v>
      </c>
      <c r="J38" s="26" t="s">
        <v>32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9</v>
      </c>
      <c r="C39" s="0" t="n">
        <v>2021</v>
      </c>
      <c r="D39" s="0" t="n">
        <v>23</v>
      </c>
      <c r="G39" s="24" t="n">
        <v>23</v>
      </c>
      <c r="H39" s="25" t="s">
        <v>50</v>
      </c>
      <c r="I39" s="26" t="n">
        <v>36</v>
      </c>
      <c r="J39" s="26" t="s">
        <v>51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56.25" hidden="false" customHeight="false" outlineLevel="0" collapsed="false">
      <c r="A40" s="0" t="n">
        <v>13</v>
      </c>
      <c r="B40" s="0" t="n">
        <v>9</v>
      </c>
      <c r="C40" s="0" t="n">
        <v>2021</v>
      </c>
      <c r="D40" s="0" t="n">
        <v>24</v>
      </c>
      <c r="G40" s="24" t="n">
        <v>24</v>
      </c>
      <c r="H40" s="25" t="s">
        <v>52</v>
      </c>
      <c r="I40" s="26" t="n">
        <v>18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9</v>
      </c>
      <c r="C41" s="0" t="n">
        <v>2021</v>
      </c>
      <c r="D41" s="0" t="n">
        <v>25</v>
      </c>
      <c r="G41" s="24" t="n">
        <v>25</v>
      </c>
      <c r="H41" s="25" t="s">
        <v>53</v>
      </c>
      <c r="I41" s="26" t="n">
        <v>18</v>
      </c>
      <c r="J41" s="26" t="s">
        <v>54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9</v>
      </c>
      <c r="C42" s="0" t="n">
        <v>2021</v>
      </c>
      <c r="D42" s="0" t="n">
        <v>26</v>
      </c>
      <c r="G42" s="24" t="n">
        <v>26</v>
      </c>
      <c r="H42" s="25" t="s">
        <v>55</v>
      </c>
      <c r="I42" s="26" t="n">
        <v>113</v>
      </c>
      <c r="J42" s="26" t="s">
        <v>32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9</v>
      </c>
      <c r="C43" s="0" t="n">
        <v>2021</v>
      </c>
      <c r="D43" s="0" t="n">
        <v>27</v>
      </c>
      <c r="G43" s="24" t="n">
        <v>27</v>
      </c>
      <c r="H43" s="25" t="s">
        <v>56</v>
      </c>
      <c r="I43" s="26" t="n">
        <v>45</v>
      </c>
      <c r="J43" s="26" t="s">
        <v>57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9</v>
      </c>
      <c r="C44" s="0" t="n">
        <v>2021</v>
      </c>
      <c r="D44" s="0" t="n">
        <v>28</v>
      </c>
      <c r="G44" s="24" t="n">
        <v>28</v>
      </c>
      <c r="H44" s="25" t="s">
        <v>58</v>
      </c>
      <c r="I44" s="26" t="n">
        <v>23</v>
      </c>
      <c r="J44" s="26" t="s">
        <v>57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9</v>
      </c>
      <c r="C45" s="0" t="n">
        <v>2021</v>
      </c>
      <c r="D45" s="0" t="n">
        <v>29</v>
      </c>
      <c r="G45" s="24" t="n">
        <v>29</v>
      </c>
      <c r="H45" s="25" t="s">
        <v>59</v>
      </c>
      <c r="I45" s="26" t="n">
        <v>38</v>
      </c>
      <c r="J45" s="26" t="s">
        <v>57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9</v>
      </c>
      <c r="C46" s="0" t="n">
        <v>2021</v>
      </c>
      <c r="D46" s="0" t="n">
        <v>30</v>
      </c>
      <c r="G46" s="24" t="n">
        <v>30</v>
      </c>
      <c r="H46" s="25" t="s">
        <v>60</v>
      </c>
      <c r="I46" s="26" t="n">
        <v>630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9</v>
      </c>
      <c r="C47" s="0" t="n">
        <v>2021</v>
      </c>
      <c r="D47" s="0" t="n">
        <v>31</v>
      </c>
      <c r="G47" s="24" t="n">
        <v>31</v>
      </c>
      <c r="H47" s="25" t="s">
        <v>61</v>
      </c>
      <c r="I47" s="26" t="n">
        <v>150</v>
      </c>
      <c r="J47" s="26" t="s">
        <v>62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9</v>
      </c>
      <c r="C48" s="0" t="n">
        <v>2021</v>
      </c>
      <c r="D48" s="0" t="n">
        <v>32</v>
      </c>
      <c r="G48" s="24" t="n">
        <v>32</v>
      </c>
      <c r="H48" s="25" t="s">
        <v>63</v>
      </c>
      <c r="I48" s="26" t="n">
        <v>81</v>
      </c>
      <c r="J48" s="26" t="s">
        <v>62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9</v>
      </c>
      <c r="C49" s="0" t="n">
        <v>2021</v>
      </c>
      <c r="D49" s="0" t="n">
        <v>33</v>
      </c>
      <c r="G49" s="24" t="n">
        <v>33</v>
      </c>
      <c r="H49" s="25" t="s">
        <v>64</v>
      </c>
      <c r="I49" s="26" t="n">
        <v>75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9</v>
      </c>
      <c r="C50" s="0" t="n">
        <v>2021</v>
      </c>
      <c r="D50" s="0" t="n">
        <v>34</v>
      </c>
      <c r="G50" s="24" t="n">
        <v>34</v>
      </c>
      <c r="H50" s="25" t="s">
        <v>65</v>
      </c>
      <c r="I50" s="26" t="n">
        <v>300</v>
      </c>
      <c r="J50" s="26" t="s">
        <v>51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33.75" hidden="false" customHeight="false" outlineLevel="0" collapsed="false">
      <c r="A51" s="0" t="n">
        <v>13</v>
      </c>
      <c r="B51" s="0" t="n">
        <v>9</v>
      </c>
      <c r="C51" s="0" t="n">
        <v>2021</v>
      </c>
      <c r="D51" s="0" t="n">
        <v>35</v>
      </c>
      <c r="G51" s="24" t="n">
        <v>35</v>
      </c>
      <c r="H51" s="25" t="s">
        <v>66</v>
      </c>
      <c r="I51" s="26" t="n">
        <v>300</v>
      </c>
      <c r="J51" s="26" t="s">
        <v>51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9</v>
      </c>
      <c r="C52" s="0" t="n">
        <v>2021</v>
      </c>
      <c r="D52" s="0" t="n">
        <v>36</v>
      </c>
      <c r="G52" s="24" t="n">
        <v>36</v>
      </c>
      <c r="H52" s="25" t="s">
        <v>67</v>
      </c>
      <c r="I52" s="26" t="n">
        <v>38</v>
      </c>
      <c r="J52" s="26" t="s">
        <v>57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22.5" hidden="false" customHeight="false" outlineLevel="0" collapsed="false">
      <c r="A53" s="0" t="n">
        <v>13</v>
      </c>
      <c r="B53" s="0" t="n">
        <v>9</v>
      </c>
      <c r="C53" s="0" t="n">
        <v>2021</v>
      </c>
      <c r="D53" s="0" t="n">
        <v>37</v>
      </c>
      <c r="G53" s="24" t="n">
        <v>37</v>
      </c>
      <c r="H53" s="25" t="s">
        <v>68</v>
      </c>
      <c r="I53" s="26" t="n">
        <v>38</v>
      </c>
      <c r="J53" s="26" t="s">
        <v>57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9</v>
      </c>
      <c r="C54" s="0" t="n">
        <v>2021</v>
      </c>
      <c r="D54" s="0" t="n">
        <v>38</v>
      </c>
      <c r="G54" s="24" t="n">
        <v>38</v>
      </c>
      <c r="H54" s="25" t="s">
        <v>69</v>
      </c>
      <c r="I54" s="26" t="n">
        <v>19</v>
      </c>
      <c r="J54" s="26" t="s">
        <v>57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67.5" hidden="false" customHeight="false" outlineLevel="0" collapsed="false">
      <c r="A55" s="0" t="n">
        <v>13</v>
      </c>
      <c r="B55" s="0" t="n">
        <v>9</v>
      </c>
      <c r="C55" s="0" t="n">
        <v>2021</v>
      </c>
      <c r="D55" s="0" t="n">
        <v>39</v>
      </c>
      <c r="G55" s="24" t="n">
        <v>39</v>
      </c>
      <c r="H55" s="25" t="s">
        <v>70</v>
      </c>
      <c r="I55" s="26" t="n">
        <v>9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9</v>
      </c>
      <c r="C56" s="0" t="n">
        <v>2021</v>
      </c>
      <c r="D56" s="0" t="n">
        <v>40</v>
      </c>
      <c r="G56" s="24" t="n">
        <v>40</v>
      </c>
      <c r="H56" s="25" t="s">
        <v>71</v>
      </c>
      <c r="I56" s="26" t="n">
        <v>90</v>
      </c>
      <c r="J56" s="26" t="s">
        <v>32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9</v>
      </c>
      <c r="C57" s="0" t="n">
        <v>2021</v>
      </c>
      <c r="D57" s="0" t="n">
        <v>41</v>
      </c>
      <c r="G57" s="24" t="n">
        <v>41</v>
      </c>
      <c r="H57" s="25" t="s">
        <v>72</v>
      </c>
      <c r="I57" s="26" t="n">
        <v>90</v>
      </c>
      <c r="J57" s="26" t="s">
        <v>32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9</v>
      </c>
      <c r="C58" s="0" t="n">
        <v>2021</v>
      </c>
      <c r="D58" s="0" t="n">
        <v>42</v>
      </c>
      <c r="G58" s="24" t="n">
        <v>42</v>
      </c>
      <c r="H58" s="25" t="s">
        <v>73</v>
      </c>
      <c r="I58" s="26" t="n">
        <v>90</v>
      </c>
      <c r="J58" s="26" t="s">
        <v>32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9</v>
      </c>
      <c r="C59" s="0" t="n">
        <v>2021</v>
      </c>
      <c r="D59" s="0" t="n">
        <v>43</v>
      </c>
      <c r="G59" s="24" t="n">
        <v>43</v>
      </c>
      <c r="H59" s="25" t="s">
        <v>74</v>
      </c>
      <c r="I59" s="26" t="n">
        <v>45</v>
      </c>
      <c r="J59" s="26" t="s">
        <v>51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9</v>
      </c>
      <c r="C60" s="0" t="n">
        <v>2021</v>
      </c>
      <c r="D60" s="0" t="n">
        <v>44</v>
      </c>
      <c r="G60" s="24" t="n">
        <v>44</v>
      </c>
      <c r="H60" s="25" t="s">
        <v>75</v>
      </c>
      <c r="I60" s="26" t="n">
        <v>113</v>
      </c>
      <c r="J60" s="26" t="s">
        <v>32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9</v>
      </c>
      <c r="C61" s="0" t="n">
        <v>2021</v>
      </c>
      <c r="D61" s="0" t="n">
        <v>45</v>
      </c>
      <c r="G61" s="24" t="n">
        <v>45</v>
      </c>
      <c r="H61" s="25" t="s">
        <v>76</v>
      </c>
      <c r="I61" s="26" t="n">
        <v>75</v>
      </c>
      <c r="J61" s="26" t="s">
        <v>51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9</v>
      </c>
      <c r="C62" s="0" t="n">
        <v>2021</v>
      </c>
      <c r="D62" s="0" t="n">
        <v>46</v>
      </c>
      <c r="G62" s="24" t="n">
        <v>46</v>
      </c>
      <c r="H62" s="25" t="s">
        <v>77</v>
      </c>
      <c r="I62" s="26" t="n">
        <v>263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56.25" hidden="false" customHeight="false" outlineLevel="0" collapsed="false">
      <c r="A63" s="0" t="n">
        <v>13</v>
      </c>
      <c r="B63" s="0" t="n">
        <v>9</v>
      </c>
      <c r="C63" s="0" t="n">
        <v>2021</v>
      </c>
      <c r="D63" s="0" t="n">
        <v>47</v>
      </c>
      <c r="G63" s="24" t="n">
        <v>47</v>
      </c>
      <c r="H63" s="25" t="s">
        <v>78</v>
      </c>
      <c r="I63" s="26" t="n">
        <v>18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45" hidden="false" customHeight="false" outlineLevel="0" collapsed="false">
      <c r="A64" s="0" t="n">
        <v>13</v>
      </c>
      <c r="B64" s="0" t="n">
        <v>9</v>
      </c>
      <c r="C64" s="0" t="n">
        <v>2021</v>
      </c>
      <c r="D64" s="0" t="n">
        <v>48</v>
      </c>
      <c r="G64" s="24" t="n">
        <v>48</v>
      </c>
      <c r="H64" s="25" t="s">
        <v>79</v>
      </c>
      <c r="I64" s="26" t="n">
        <v>36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9</v>
      </c>
      <c r="C65" s="0" t="n">
        <v>2021</v>
      </c>
      <c r="D65" s="0" t="n">
        <v>49</v>
      </c>
      <c r="G65" s="24" t="n">
        <v>49</v>
      </c>
      <c r="H65" s="25" t="s">
        <v>80</v>
      </c>
      <c r="I65" s="26" t="n">
        <v>450</v>
      </c>
      <c r="J65" s="26" t="s">
        <v>32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9</v>
      </c>
      <c r="C66" s="0" t="n">
        <v>2021</v>
      </c>
      <c r="D66" s="0" t="n">
        <v>50</v>
      </c>
      <c r="G66" s="24" t="n">
        <v>50</v>
      </c>
      <c r="H66" s="25" t="s">
        <v>81</v>
      </c>
      <c r="I66" s="26" t="n">
        <v>150</v>
      </c>
      <c r="J66" s="26" t="s">
        <v>51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9</v>
      </c>
      <c r="C67" s="0" t="n">
        <v>2021</v>
      </c>
      <c r="D67" s="0" t="n">
        <v>51</v>
      </c>
      <c r="G67" s="24" t="n">
        <v>51</v>
      </c>
      <c r="H67" s="25" t="s">
        <v>82</v>
      </c>
      <c r="I67" s="26" t="n">
        <v>150</v>
      </c>
      <c r="J67" s="26" t="s">
        <v>51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9</v>
      </c>
      <c r="C68" s="0" t="n">
        <v>2021</v>
      </c>
      <c r="D68" s="0" t="n">
        <v>52</v>
      </c>
      <c r="G68" s="24" t="n">
        <v>52</v>
      </c>
      <c r="H68" s="25" t="s">
        <v>83</v>
      </c>
      <c r="I68" s="26" t="n">
        <v>150</v>
      </c>
      <c r="J68" s="26" t="s">
        <v>51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9</v>
      </c>
      <c r="C69" s="0" t="n">
        <v>2021</v>
      </c>
      <c r="D69" s="0" t="n">
        <v>53</v>
      </c>
      <c r="G69" s="24" t="n">
        <v>53</v>
      </c>
      <c r="H69" s="25" t="s">
        <v>84</v>
      </c>
      <c r="I69" s="26" t="n">
        <v>75</v>
      </c>
      <c r="J69" s="26" t="s">
        <v>51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33.75" hidden="false" customHeight="false" outlineLevel="0" collapsed="false">
      <c r="A70" s="0" t="n">
        <v>13</v>
      </c>
      <c r="B70" s="0" t="n">
        <v>9</v>
      </c>
      <c r="C70" s="0" t="n">
        <v>2021</v>
      </c>
      <c r="D70" s="0" t="n">
        <v>54</v>
      </c>
      <c r="G70" s="24" t="n">
        <v>54</v>
      </c>
      <c r="H70" s="25" t="s">
        <v>85</v>
      </c>
      <c r="I70" s="26" t="n">
        <v>75</v>
      </c>
      <c r="J70" s="26" t="s">
        <v>51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9</v>
      </c>
      <c r="C71" s="0" t="n">
        <v>2021</v>
      </c>
      <c r="D71" s="0" t="n">
        <v>55</v>
      </c>
      <c r="G71" s="24" t="n">
        <v>55</v>
      </c>
      <c r="H71" s="25" t="s">
        <v>86</v>
      </c>
      <c r="I71" s="26" t="n">
        <v>75</v>
      </c>
      <c r="J71" s="26" t="s">
        <v>51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9</v>
      </c>
      <c r="C72" s="0" t="n">
        <v>2021</v>
      </c>
      <c r="D72" s="0" t="n">
        <v>56</v>
      </c>
      <c r="G72" s="24" t="n">
        <v>56</v>
      </c>
      <c r="H72" s="25" t="s">
        <v>87</v>
      </c>
      <c r="I72" s="26" t="n">
        <v>105</v>
      </c>
      <c r="J72" s="26" t="s">
        <v>88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9</v>
      </c>
      <c r="C73" s="0" t="n">
        <v>2021</v>
      </c>
      <c r="D73" s="0" t="n">
        <v>57</v>
      </c>
      <c r="G73" s="24" t="n">
        <v>57</v>
      </c>
      <c r="H73" s="25" t="s">
        <v>89</v>
      </c>
      <c r="I73" s="26" t="n">
        <v>150</v>
      </c>
      <c r="J73" s="26" t="s">
        <v>3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9</v>
      </c>
      <c r="C74" s="0" t="n">
        <v>2021</v>
      </c>
      <c r="D74" s="0" t="n">
        <v>58</v>
      </c>
      <c r="G74" s="24" t="n">
        <v>58</v>
      </c>
      <c r="H74" s="25" t="s">
        <v>90</v>
      </c>
      <c r="I74" s="26" t="n">
        <v>75</v>
      </c>
      <c r="J74" s="26" t="s">
        <v>32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9</v>
      </c>
      <c r="C75" s="0" t="n">
        <v>2021</v>
      </c>
      <c r="D75" s="0" t="n">
        <v>59</v>
      </c>
      <c r="G75" s="24" t="n">
        <v>59</v>
      </c>
      <c r="H75" s="25" t="s">
        <v>91</v>
      </c>
      <c r="I75" s="26" t="n">
        <v>750</v>
      </c>
      <c r="J75" s="26" t="s">
        <v>51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01.25" hidden="false" customHeight="false" outlineLevel="0" collapsed="false">
      <c r="A76" s="0" t="n">
        <v>13</v>
      </c>
      <c r="B76" s="0" t="n">
        <v>9</v>
      </c>
      <c r="C76" s="0" t="n">
        <v>2021</v>
      </c>
      <c r="D76" s="0" t="n">
        <v>60</v>
      </c>
      <c r="G76" s="24" t="n">
        <v>60</v>
      </c>
      <c r="H76" s="25" t="s">
        <v>92</v>
      </c>
      <c r="I76" s="26" t="n">
        <v>9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9</v>
      </c>
      <c r="C77" s="0" t="n">
        <v>2021</v>
      </c>
      <c r="D77" s="0" t="n">
        <v>61</v>
      </c>
      <c r="G77" s="24" t="n">
        <v>61</v>
      </c>
      <c r="H77" s="25" t="s">
        <v>93</v>
      </c>
      <c r="I77" s="26" t="n">
        <v>150</v>
      </c>
      <c r="J77" s="26" t="s">
        <v>32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56.25" hidden="false" customHeight="false" outlineLevel="0" collapsed="false">
      <c r="A78" s="0" t="n">
        <v>13</v>
      </c>
      <c r="B78" s="0" t="n">
        <v>9</v>
      </c>
      <c r="C78" s="0" t="n">
        <v>2021</v>
      </c>
      <c r="D78" s="0" t="n">
        <v>62</v>
      </c>
      <c r="G78" s="24" t="n">
        <v>62</v>
      </c>
      <c r="H78" s="25" t="s">
        <v>94</v>
      </c>
      <c r="I78" s="26" t="n">
        <v>45</v>
      </c>
      <c r="J78" s="26" t="s">
        <v>32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9</v>
      </c>
      <c r="C79" s="0" t="n">
        <v>2021</v>
      </c>
      <c r="D79" s="0" t="n">
        <v>63</v>
      </c>
      <c r="G79" s="24" t="n">
        <v>63</v>
      </c>
      <c r="H79" s="25" t="s">
        <v>95</v>
      </c>
      <c r="I79" s="26" t="n">
        <v>375</v>
      </c>
      <c r="J79" s="26" t="s">
        <v>88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33.75" hidden="false" customHeight="false" outlineLevel="0" collapsed="false">
      <c r="A80" s="0" t="n">
        <v>13</v>
      </c>
      <c r="B80" s="0" t="n">
        <v>9</v>
      </c>
      <c r="C80" s="0" t="n">
        <v>2021</v>
      </c>
      <c r="D80" s="0" t="n">
        <v>64</v>
      </c>
      <c r="G80" s="24" t="n">
        <v>64</v>
      </c>
      <c r="H80" s="25" t="s">
        <v>96</v>
      </c>
      <c r="I80" s="26" t="n">
        <v>30</v>
      </c>
      <c r="J80" s="26" t="s">
        <v>97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9</v>
      </c>
      <c r="C81" s="0" t="n">
        <v>2021</v>
      </c>
      <c r="D81" s="0" t="n">
        <v>65</v>
      </c>
      <c r="G81" s="24" t="n">
        <v>65</v>
      </c>
      <c r="H81" s="25" t="s">
        <v>98</v>
      </c>
      <c r="I81" s="26" t="n">
        <v>75</v>
      </c>
      <c r="J81" s="26" t="s">
        <v>51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9</v>
      </c>
      <c r="C82" s="0" t="n">
        <v>2021</v>
      </c>
      <c r="D82" s="0" t="n">
        <v>66</v>
      </c>
      <c r="G82" s="24" t="n">
        <v>66</v>
      </c>
      <c r="H82" s="25" t="s">
        <v>99</v>
      </c>
      <c r="I82" s="26" t="n">
        <v>18</v>
      </c>
      <c r="J82" s="26" t="s">
        <v>57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9</v>
      </c>
      <c r="C83" s="0" t="n">
        <v>2021</v>
      </c>
      <c r="D83" s="0" t="n">
        <v>67</v>
      </c>
      <c r="G83" s="24" t="n">
        <v>67</v>
      </c>
      <c r="H83" s="25" t="s">
        <v>100</v>
      </c>
      <c r="I83" s="26" t="n">
        <v>3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9</v>
      </c>
      <c r="C84" s="0" t="n">
        <v>2021</v>
      </c>
      <c r="D84" s="0" t="n">
        <v>68</v>
      </c>
      <c r="G84" s="24" t="n">
        <v>68</v>
      </c>
      <c r="H84" s="25" t="s">
        <v>101</v>
      </c>
      <c r="I84" s="26" t="n">
        <v>3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9</v>
      </c>
      <c r="C85" s="0" t="n">
        <v>2021</v>
      </c>
      <c r="D85" s="0" t="n">
        <v>69</v>
      </c>
      <c r="G85" s="24" t="n">
        <v>69</v>
      </c>
      <c r="H85" s="25" t="s">
        <v>102</v>
      </c>
      <c r="I85" s="26" t="n">
        <v>3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9</v>
      </c>
      <c r="C86" s="0" t="n">
        <v>2021</v>
      </c>
      <c r="D86" s="0" t="n">
        <v>70</v>
      </c>
      <c r="G86" s="24" t="n">
        <v>70</v>
      </c>
      <c r="H86" s="25" t="s">
        <v>103</v>
      </c>
      <c r="I86" s="26" t="n">
        <v>1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9</v>
      </c>
      <c r="C87" s="0" t="n">
        <v>2021</v>
      </c>
      <c r="D87" s="0" t="n">
        <v>71</v>
      </c>
      <c r="G87" s="24" t="n">
        <v>71</v>
      </c>
      <c r="H87" s="25" t="s">
        <v>104</v>
      </c>
      <c r="I87" s="26" t="n">
        <v>15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9</v>
      </c>
      <c r="C88" s="0" t="n">
        <v>2021</v>
      </c>
      <c r="D88" s="0" t="n">
        <v>72</v>
      </c>
      <c r="G88" s="24" t="n">
        <v>72</v>
      </c>
      <c r="H88" s="25" t="s">
        <v>105</v>
      </c>
      <c r="I88" s="26" t="n">
        <v>15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9</v>
      </c>
      <c r="C89" s="0" t="n">
        <v>2021</v>
      </c>
      <c r="D89" s="0" t="n">
        <v>73</v>
      </c>
      <c r="G89" s="24" t="n">
        <v>73</v>
      </c>
      <c r="H89" s="25" t="s">
        <v>106</v>
      </c>
      <c r="I89" s="26" t="n">
        <v>18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9</v>
      </c>
      <c r="C90" s="0" t="n">
        <v>2021</v>
      </c>
      <c r="D90" s="0" t="n">
        <v>74</v>
      </c>
      <c r="G90" s="24" t="n">
        <v>74</v>
      </c>
      <c r="H90" s="25" t="s">
        <v>107</v>
      </c>
      <c r="I90" s="26" t="n">
        <v>30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9</v>
      </c>
      <c r="C91" s="0" t="n">
        <v>2021</v>
      </c>
      <c r="D91" s="0" t="n">
        <v>75</v>
      </c>
      <c r="G91" s="24" t="n">
        <v>75</v>
      </c>
      <c r="H91" s="25" t="s">
        <v>108</v>
      </c>
      <c r="I91" s="26" t="n">
        <v>1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9</v>
      </c>
      <c r="C92" s="0" t="n">
        <v>2021</v>
      </c>
      <c r="D92" s="0" t="n">
        <v>76</v>
      </c>
      <c r="G92" s="24" t="n">
        <v>76</v>
      </c>
      <c r="H92" s="25" t="s">
        <v>109</v>
      </c>
      <c r="I92" s="26" t="n">
        <v>9</v>
      </c>
      <c r="J92" s="26" t="s">
        <v>54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9</v>
      </c>
      <c r="C93" s="0" t="n">
        <v>2021</v>
      </c>
      <c r="D93" s="0" t="n">
        <v>77</v>
      </c>
      <c r="G93" s="24" t="n">
        <v>77</v>
      </c>
      <c r="H93" s="25" t="s">
        <v>110</v>
      </c>
      <c r="I93" s="26" t="n">
        <v>75</v>
      </c>
      <c r="J93" s="26" t="s">
        <v>32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9</v>
      </c>
      <c r="C94" s="0" t="n">
        <v>2021</v>
      </c>
      <c r="D94" s="0" t="n">
        <v>78</v>
      </c>
      <c r="G94" s="24" t="n">
        <v>78</v>
      </c>
      <c r="H94" s="25" t="s">
        <v>111</v>
      </c>
      <c r="I94" s="26" t="n">
        <v>45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9</v>
      </c>
      <c r="C95" s="0" t="n">
        <v>2021</v>
      </c>
      <c r="D95" s="0" t="n">
        <v>79</v>
      </c>
      <c r="G95" s="24" t="n">
        <v>79</v>
      </c>
      <c r="H95" s="25" t="s">
        <v>112</v>
      </c>
      <c r="I95" s="26" t="n">
        <v>45</v>
      </c>
      <c r="J95" s="26" t="s">
        <v>32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9</v>
      </c>
      <c r="C96" s="0" t="n">
        <v>2021</v>
      </c>
      <c r="D96" s="0" t="n">
        <v>80</v>
      </c>
      <c r="G96" s="24" t="n">
        <v>80</v>
      </c>
      <c r="H96" s="25" t="s">
        <v>113</v>
      </c>
      <c r="I96" s="26" t="n">
        <v>45</v>
      </c>
      <c r="J96" s="26" t="s">
        <v>32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78.75" hidden="false" customHeight="false" outlineLevel="0" collapsed="false">
      <c r="A97" s="0" t="n">
        <v>13</v>
      </c>
      <c r="B97" s="0" t="n">
        <v>9</v>
      </c>
      <c r="C97" s="0" t="n">
        <v>2021</v>
      </c>
      <c r="D97" s="0" t="n">
        <v>81</v>
      </c>
      <c r="G97" s="24" t="n">
        <v>81</v>
      </c>
      <c r="H97" s="25" t="s">
        <v>24</v>
      </c>
      <c r="I97" s="26" t="n">
        <v>40</v>
      </c>
      <c r="J97" s="26" t="s">
        <v>25</v>
      </c>
      <c r="K97" s="24" t="s">
        <v>114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9</v>
      </c>
      <c r="C98" s="0" t="n">
        <v>2021</v>
      </c>
      <c r="D98" s="0" t="n">
        <v>82</v>
      </c>
      <c r="G98" s="24" t="n">
        <v>82</v>
      </c>
      <c r="H98" s="25" t="s">
        <v>27</v>
      </c>
      <c r="I98" s="26" t="n">
        <v>40</v>
      </c>
      <c r="J98" s="26" t="s">
        <v>25</v>
      </c>
      <c r="K98" s="24" t="s">
        <v>114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9</v>
      </c>
      <c r="C99" s="0" t="n">
        <v>2021</v>
      </c>
      <c r="D99" s="0" t="n">
        <v>83</v>
      </c>
      <c r="G99" s="24" t="n">
        <v>83</v>
      </c>
      <c r="H99" s="25" t="s">
        <v>28</v>
      </c>
      <c r="I99" s="26" t="n">
        <v>25</v>
      </c>
      <c r="J99" s="26" t="s">
        <v>25</v>
      </c>
      <c r="K99" s="24" t="s">
        <v>114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9</v>
      </c>
      <c r="C100" s="0" t="n">
        <v>2021</v>
      </c>
      <c r="D100" s="0" t="n">
        <v>84</v>
      </c>
      <c r="G100" s="24" t="n">
        <v>84</v>
      </c>
      <c r="H100" s="25" t="s">
        <v>29</v>
      </c>
      <c r="I100" s="26" t="n">
        <v>12</v>
      </c>
      <c r="J100" s="26" t="s">
        <v>25</v>
      </c>
      <c r="K100" s="24" t="s">
        <v>114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9</v>
      </c>
      <c r="C101" s="0" t="n">
        <v>2021</v>
      </c>
      <c r="D101" s="0" t="n">
        <v>85</v>
      </c>
      <c r="G101" s="24" t="n">
        <v>85</v>
      </c>
      <c r="H101" s="25" t="s">
        <v>30</v>
      </c>
      <c r="I101" s="26" t="n">
        <v>37</v>
      </c>
      <c r="J101" s="26" t="s">
        <v>25</v>
      </c>
      <c r="K101" s="24" t="s">
        <v>114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9</v>
      </c>
      <c r="C102" s="0" t="n">
        <v>2021</v>
      </c>
      <c r="D102" s="0" t="n">
        <v>86</v>
      </c>
      <c r="G102" s="24" t="n">
        <v>86</v>
      </c>
      <c r="H102" s="25" t="s">
        <v>31</v>
      </c>
      <c r="I102" s="26" t="n">
        <v>5</v>
      </c>
      <c r="J102" s="26" t="s">
        <v>32</v>
      </c>
      <c r="K102" s="24" t="s">
        <v>114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9</v>
      </c>
      <c r="C103" s="0" t="n">
        <v>2021</v>
      </c>
      <c r="D103" s="0" t="n">
        <v>87</v>
      </c>
      <c r="G103" s="24" t="n">
        <v>87</v>
      </c>
      <c r="H103" s="25" t="s">
        <v>33</v>
      </c>
      <c r="I103" s="26" t="n">
        <v>50</v>
      </c>
      <c r="J103" s="26" t="s">
        <v>25</v>
      </c>
      <c r="K103" s="24" t="s">
        <v>114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9</v>
      </c>
      <c r="C104" s="0" t="n">
        <v>2021</v>
      </c>
      <c r="D104" s="0" t="n">
        <v>88</v>
      </c>
      <c r="G104" s="24" t="n">
        <v>88</v>
      </c>
      <c r="H104" s="25" t="s">
        <v>34</v>
      </c>
      <c r="I104" s="26" t="n">
        <v>250</v>
      </c>
      <c r="J104" s="26" t="s">
        <v>32</v>
      </c>
      <c r="K104" s="24" t="s">
        <v>114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9</v>
      </c>
      <c r="C105" s="0" t="n">
        <v>2021</v>
      </c>
      <c r="D105" s="0" t="n">
        <v>89</v>
      </c>
      <c r="G105" s="24" t="n">
        <v>89</v>
      </c>
      <c r="H105" s="25" t="s">
        <v>35</v>
      </c>
      <c r="I105" s="26" t="n">
        <v>15</v>
      </c>
      <c r="J105" s="26" t="s">
        <v>32</v>
      </c>
      <c r="K105" s="24" t="s">
        <v>114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45" hidden="false" customHeight="false" outlineLevel="0" collapsed="false">
      <c r="A106" s="0" t="n">
        <v>13</v>
      </c>
      <c r="B106" s="0" t="n">
        <v>9</v>
      </c>
      <c r="C106" s="0" t="n">
        <v>2021</v>
      </c>
      <c r="D106" s="0" t="n">
        <v>90</v>
      </c>
      <c r="G106" s="24" t="n">
        <v>90</v>
      </c>
      <c r="H106" s="25" t="s">
        <v>36</v>
      </c>
      <c r="I106" s="26" t="n">
        <v>2</v>
      </c>
      <c r="J106" s="26" t="s">
        <v>25</v>
      </c>
      <c r="K106" s="24" t="s">
        <v>114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45" hidden="false" customHeight="false" outlineLevel="0" collapsed="false">
      <c r="A107" s="0" t="n">
        <v>13</v>
      </c>
      <c r="B107" s="0" t="n">
        <v>9</v>
      </c>
      <c r="C107" s="0" t="n">
        <v>2021</v>
      </c>
      <c r="D107" s="0" t="n">
        <v>91</v>
      </c>
      <c r="G107" s="24" t="n">
        <v>91</v>
      </c>
      <c r="H107" s="25" t="s">
        <v>37</v>
      </c>
      <c r="I107" s="26" t="n">
        <v>1</v>
      </c>
      <c r="J107" s="26" t="s">
        <v>25</v>
      </c>
      <c r="K107" s="24" t="s">
        <v>114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45" hidden="false" customHeight="false" outlineLevel="0" collapsed="false">
      <c r="A108" s="0" t="n">
        <v>13</v>
      </c>
      <c r="B108" s="0" t="n">
        <v>9</v>
      </c>
      <c r="C108" s="0" t="n">
        <v>2021</v>
      </c>
      <c r="D108" s="0" t="n">
        <v>92</v>
      </c>
      <c r="G108" s="24" t="n">
        <v>92</v>
      </c>
      <c r="H108" s="25" t="s">
        <v>38</v>
      </c>
      <c r="I108" s="26" t="n">
        <v>6</v>
      </c>
      <c r="J108" s="26" t="s">
        <v>25</v>
      </c>
      <c r="K108" s="24" t="s">
        <v>114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67.5" hidden="false" customHeight="false" outlineLevel="0" collapsed="false">
      <c r="A109" s="0" t="n">
        <v>13</v>
      </c>
      <c r="B109" s="0" t="n">
        <v>9</v>
      </c>
      <c r="C109" s="0" t="n">
        <v>2021</v>
      </c>
      <c r="D109" s="0" t="n">
        <v>93</v>
      </c>
      <c r="G109" s="24" t="n">
        <v>93</v>
      </c>
      <c r="H109" s="25" t="s">
        <v>39</v>
      </c>
      <c r="I109" s="26" t="n">
        <v>20</v>
      </c>
      <c r="J109" s="26" t="s">
        <v>25</v>
      </c>
      <c r="K109" s="24" t="s">
        <v>114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78.75" hidden="false" customHeight="false" outlineLevel="0" collapsed="false">
      <c r="A110" s="0" t="n">
        <v>13</v>
      </c>
      <c r="B110" s="0" t="n">
        <v>9</v>
      </c>
      <c r="C110" s="0" t="n">
        <v>2021</v>
      </c>
      <c r="D110" s="0" t="n">
        <v>94</v>
      </c>
      <c r="G110" s="24" t="n">
        <v>94</v>
      </c>
      <c r="H110" s="25" t="s">
        <v>40</v>
      </c>
      <c r="I110" s="26" t="n">
        <v>6</v>
      </c>
      <c r="J110" s="26" t="s">
        <v>25</v>
      </c>
      <c r="K110" s="24" t="s">
        <v>114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56.25" hidden="false" customHeight="false" outlineLevel="0" collapsed="false">
      <c r="A111" s="0" t="n">
        <v>13</v>
      </c>
      <c r="B111" s="0" t="n">
        <v>9</v>
      </c>
      <c r="C111" s="0" t="n">
        <v>2021</v>
      </c>
      <c r="D111" s="0" t="n">
        <v>95</v>
      </c>
      <c r="G111" s="24" t="n">
        <v>95</v>
      </c>
      <c r="H111" s="25" t="s">
        <v>41</v>
      </c>
      <c r="I111" s="26" t="n">
        <v>6</v>
      </c>
      <c r="J111" s="26" t="s">
        <v>42</v>
      </c>
      <c r="K111" s="24" t="s">
        <v>114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9</v>
      </c>
      <c r="C112" s="0" t="n">
        <v>2021</v>
      </c>
      <c r="D112" s="0" t="n">
        <v>96</v>
      </c>
      <c r="G112" s="24" t="n">
        <v>96</v>
      </c>
      <c r="H112" s="25" t="s">
        <v>43</v>
      </c>
      <c r="I112" s="26" t="n">
        <v>50</v>
      </c>
      <c r="J112" s="26" t="s">
        <v>32</v>
      </c>
      <c r="K112" s="24" t="s">
        <v>114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78.75" hidden="false" customHeight="false" outlineLevel="0" collapsed="false">
      <c r="A113" s="0" t="n">
        <v>13</v>
      </c>
      <c r="B113" s="0" t="n">
        <v>9</v>
      </c>
      <c r="C113" s="0" t="n">
        <v>2021</v>
      </c>
      <c r="D113" s="0" t="n">
        <v>97</v>
      </c>
      <c r="G113" s="24" t="n">
        <v>97</v>
      </c>
      <c r="H113" s="25" t="s">
        <v>44</v>
      </c>
      <c r="I113" s="26" t="n">
        <v>6</v>
      </c>
      <c r="J113" s="26" t="s">
        <v>25</v>
      </c>
      <c r="K113" s="24" t="s">
        <v>114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45" hidden="false" customHeight="false" outlineLevel="0" collapsed="false">
      <c r="A114" s="0" t="n">
        <v>13</v>
      </c>
      <c r="B114" s="0" t="n">
        <v>9</v>
      </c>
      <c r="C114" s="0" t="n">
        <v>2021</v>
      </c>
      <c r="D114" s="0" t="n">
        <v>98</v>
      </c>
      <c r="G114" s="24" t="n">
        <v>98</v>
      </c>
      <c r="H114" s="25" t="s">
        <v>45</v>
      </c>
      <c r="I114" s="26" t="n">
        <v>12</v>
      </c>
      <c r="J114" s="26" t="s">
        <v>25</v>
      </c>
      <c r="K114" s="24" t="s">
        <v>114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22.5" hidden="false" customHeight="false" outlineLevel="0" collapsed="false">
      <c r="A115" s="0" t="n">
        <v>13</v>
      </c>
      <c r="B115" s="0" t="n">
        <v>9</v>
      </c>
      <c r="C115" s="0" t="n">
        <v>2021</v>
      </c>
      <c r="D115" s="0" t="n">
        <v>99</v>
      </c>
      <c r="G115" s="24" t="n">
        <v>99</v>
      </c>
      <c r="H115" s="25" t="s">
        <v>46</v>
      </c>
      <c r="I115" s="26" t="n">
        <v>5</v>
      </c>
      <c r="J115" s="26" t="s">
        <v>32</v>
      </c>
      <c r="K115" s="24" t="s">
        <v>114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22.5" hidden="false" customHeight="false" outlineLevel="0" collapsed="false">
      <c r="A116" s="0" t="n">
        <v>13</v>
      </c>
      <c r="B116" s="0" t="n">
        <v>9</v>
      </c>
      <c r="C116" s="0" t="n">
        <v>2021</v>
      </c>
      <c r="D116" s="0" t="n">
        <v>100</v>
      </c>
      <c r="G116" s="24" t="n">
        <v>100</v>
      </c>
      <c r="H116" s="25" t="s">
        <v>47</v>
      </c>
      <c r="I116" s="26" t="n">
        <v>5</v>
      </c>
      <c r="J116" s="26" t="s">
        <v>32</v>
      </c>
      <c r="K116" s="24" t="s">
        <v>114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22.5" hidden="false" customHeight="false" outlineLevel="0" collapsed="false">
      <c r="A117" s="0" t="n">
        <v>13</v>
      </c>
      <c r="B117" s="0" t="n">
        <v>9</v>
      </c>
      <c r="C117" s="0" t="n">
        <v>2021</v>
      </c>
      <c r="D117" s="0" t="n">
        <v>101</v>
      </c>
      <c r="G117" s="24" t="n">
        <v>101</v>
      </c>
      <c r="H117" s="25" t="s">
        <v>48</v>
      </c>
      <c r="I117" s="26" t="n">
        <v>5</v>
      </c>
      <c r="J117" s="26" t="s">
        <v>32</v>
      </c>
      <c r="K117" s="24" t="s">
        <v>114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9</v>
      </c>
      <c r="C118" s="0" t="n">
        <v>2021</v>
      </c>
      <c r="D118" s="0" t="n">
        <v>102</v>
      </c>
      <c r="G118" s="24" t="n">
        <v>102</v>
      </c>
      <c r="H118" s="25" t="s">
        <v>49</v>
      </c>
      <c r="I118" s="26" t="n">
        <v>18</v>
      </c>
      <c r="J118" s="26" t="s">
        <v>32</v>
      </c>
      <c r="K118" s="24" t="s">
        <v>114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9</v>
      </c>
      <c r="C119" s="0" t="n">
        <v>2021</v>
      </c>
      <c r="D119" s="0" t="n">
        <v>103</v>
      </c>
      <c r="G119" s="24" t="n">
        <v>103</v>
      </c>
      <c r="H119" s="25" t="s">
        <v>50</v>
      </c>
      <c r="I119" s="26" t="n">
        <v>12</v>
      </c>
      <c r="J119" s="26" t="s">
        <v>51</v>
      </c>
      <c r="K119" s="24" t="s">
        <v>114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56.25" hidden="false" customHeight="false" outlineLevel="0" collapsed="false">
      <c r="A120" s="0" t="n">
        <v>13</v>
      </c>
      <c r="B120" s="0" t="n">
        <v>9</v>
      </c>
      <c r="C120" s="0" t="n">
        <v>2021</v>
      </c>
      <c r="D120" s="0" t="n">
        <v>104</v>
      </c>
      <c r="G120" s="24" t="n">
        <v>104</v>
      </c>
      <c r="H120" s="25" t="s">
        <v>52</v>
      </c>
      <c r="I120" s="26" t="n">
        <v>6</v>
      </c>
      <c r="J120" s="26" t="s">
        <v>25</v>
      </c>
      <c r="K120" s="24" t="s">
        <v>114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33.75" hidden="false" customHeight="false" outlineLevel="0" collapsed="false">
      <c r="A121" s="0" t="n">
        <v>13</v>
      </c>
      <c r="B121" s="0" t="n">
        <v>9</v>
      </c>
      <c r="C121" s="0" t="n">
        <v>2021</v>
      </c>
      <c r="D121" s="0" t="n">
        <v>105</v>
      </c>
      <c r="G121" s="24" t="n">
        <v>105</v>
      </c>
      <c r="H121" s="25" t="s">
        <v>53</v>
      </c>
      <c r="I121" s="26" t="n">
        <v>6</v>
      </c>
      <c r="J121" s="26" t="s">
        <v>54</v>
      </c>
      <c r="K121" s="24" t="s">
        <v>114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9</v>
      </c>
      <c r="C122" s="0" t="n">
        <v>2021</v>
      </c>
      <c r="D122" s="0" t="n">
        <v>106</v>
      </c>
      <c r="G122" s="24" t="n">
        <v>106</v>
      </c>
      <c r="H122" s="25" t="s">
        <v>55</v>
      </c>
      <c r="I122" s="26" t="n">
        <v>37</v>
      </c>
      <c r="J122" s="26" t="s">
        <v>32</v>
      </c>
      <c r="K122" s="24" t="s">
        <v>114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9</v>
      </c>
      <c r="C123" s="0" t="n">
        <v>2021</v>
      </c>
      <c r="D123" s="0" t="n">
        <v>107</v>
      </c>
      <c r="G123" s="24" t="n">
        <v>107</v>
      </c>
      <c r="H123" s="25" t="s">
        <v>56</v>
      </c>
      <c r="I123" s="26" t="n">
        <v>15</v>
      </c>
      <c r="J123" s="26" t="s">
        <v>57</v>
      </c>
      <c r="K123" s="24" t="s">
        <v>114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9</v>
      </c>
      <c r="C124" s="0" t="n">
        <v>2021</v>
      </c>
      <c r="D124" s="0" t="n">
        <v>108</v>
      </c>
      <c r="G124" s="24" t="n">
        <v>108</v>
      </c>
      <c r="H124" s="25" t="s">
        <v>58</v>
      </c>
      <c r="I124" s="26" t="n">
        <v>7</v>
      </c>
      <c r="J124" s="26" t="s">
        <v>57</v>
      </c>
      <c r="K124" s="24" t="s">
        <v>114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9</v>
      </c>
      <c r="C125" s="0" t="n">
        <v>2021</v>
      </c>
      <c r="D125" s="0" t="n">
        <v>109</v>
      </c>
      <c r="G125" s="24" t="n">
        <v>109</v>
      </c>
      <c r="H125" s="25" t="s">
        <v>59</v>
      </c>
      <c r="I125" s="26" t="n">
        <v>12</v>
      </c>
      <c r="J125" s="26" t="s">
        <v>57</v>
      </c>
      <c r="K125" s="24" t="s">
        <v>114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9</v>
      </c>
      <c r="C126" s="0" t="n">
        <v>2021</v>
      </c>
      <c r="D126" s="0" t="n">
        <v>110</v>
      </c>
      <c r="G126" s="24" t="n">
        <v>110</v>
      </c>
      <c r="H126" s="25" t="s">
        <v>60</v>
      </c>
      <c r="I126" s="26" t="n">
        <v>210</v>
      </c>
      <c r="J126" s="26" t="s">
        <v>32</v>
      </c>
      <c r="K126" s="24" t="s">
        <v>114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9</v>
      </c>
      <c r="C127" s="0" t="n">
        <v>2021</v>
      </c>
      <c r="D127" s="0" t="n">
        <v>111</v>
      </c>
      <c r="G127" s="24" t="n">
        <v>111</v>
      </c>
      <c r="H127" s="25" t="s">
        <v>61</v>
      </c>
      <c r="I127" s="26" t="n">
        <v>50</v>
      </c>
      <c r="J127" s="26" t="s">
        <v>62</v>
      </c>
      <c r="K127" s="24" t="s">
        <v>114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22.5" hidden="false" customHeight="false" outlineLevel="0" collapsed="false">
      <c r="A128" s="0" t="n">
        <v>13</v>
      </c>
      <c r="B128" s="0" t="n">
        <v>9</v>
      </c>
      <c r="C128" s="0" t="n">
        <v>2021</v>
      </c>
      <c r="D128" s="0" t="n">
        <v>112</v>
      </c>
      <c r="G128" s="24" t="n">
        <v>112</v>
      </c>
      <c r="H128" s="25" t="s">
        <v>63</v>
      </c>
      <c r="I128" s="26" t="n">
        <v>27</v>
      </c>
      <c r="J128" s="26" t="s">
        <v>62</v>
      </c>
      <c r="K128" s="24" t="s">
        <v>114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22.5" hidden="false" customHeight="false" outlineLevel="0" collapsed="false">
      <c r="A129" s="0" t="n">
        <v>13</v>
      </c>
      <c r="B129" s="0" t="n">
        <v>9</v>
      </c>
      <c r="C129" s="0" t="n">
        <v>2021</v>
      </c>
      <c r="D129" s="0" t="n">
        <v>113</v>
      </c>
      <c r="G129" s="24" t="n">
        <v>113</v>
      </c>
      <c r="H129" s="25" t="s">
        <v>64</v>
      </c>
      <c r="I129" s="26" t="n">
        <v>25</v>
      </c>
      <c r="J129" s="26" t="s">
        <v>25</v>
      </c>
      <c r="K129" s="24" t="s">
        <v>114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2.5" hidden="false" customHeight="false" outlineLevel="0" collapsed="false">
      <c r="A130" s="0" t="n">
        <v>13</v>
      </c>
      <c r="B130" s="0" t="n">
        <v>9</v>
      </c>
      <c r="C130" s="0" t="n">
        <v>2021</v>
      </c>
      <c r="D130" s="0" t="n">
        <v>114</v>
      </c>
      <c r="G130" s="24" t="n">
        <v>114</v>
      </c>
      <c r="H130" s="25" t="s">
        <v>65</v>
      </c>
      <c r="I130" s="26" t="n">
        <v>100</v>
      </c>
      <c r="J130" s="26" t="s">
        <v>51</v>
      </c>
      <c r="K130" s="24" t="s">
        <v>114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33.75" hidden="false" customHeight="false" outlineLevel="0" collapsed="false">
      <c r="A131" s="0" t="n">
        <v>13</v>
      </c>
      <c r="B131" s="0" t="n">
        <v>9</v>
      </c>
      <c r="C131" s="0" t="n">
        <v>2021</v>
      </c>
      <c r="D131" s="0" t="n">
        <v>115</v>
      </c>
      <c r="G131" s="24" t="n">
        <v>115</v>
      </c>
      <c r="H131" s="25" t="s">
        <v>66</v>
      </c>
      <c r="I131" s="26" t="n">
        <v>100</v>
      </c>
      <c r="J131" s="26" t="s">
        <v>51</v>
      </c>
      <c r="K131" s="24" t="s">
        <v>114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22.5" hidden="false" customHeight="false" outlineLevel="0" collapsed="false">
      <c r="A132" s="0" t="n">
        <v>13</v>
      </c>
      <c r="B132" s="0" t="n">
        <v>9</v>
      </c>
      <c r="C132" s="0" t="n">
        <v>2021</v>
      </c>
      <c r="D132" s="0" t="n">
        <v>116</v>
      </c>
      <c r="G132" s="24" t="n">
        <v>116</v>
      </c>
      <c r="H132" s="25" t="s">
        <v>67</v>
      </c>
      <c r="I132" s="26" t="n">
        <v>12</v>
      </c>
      <c r="J132" s="26" t="s">
        <v>57</v>
      </c>
      <c r="K132" s="24" t="s">
        <v>114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9</v>
      </c>
      <c r="C133" s="0" t="n">
        <v>2021</v>
      </c>
      <c r="D133" s="0" t="n">
        <v>117</v>
      </c>
      <c r="G133" s="24" t="n">
        <v>117</v>
      </c>
      <c r="H133" s="25" t="s">
        <v>68</v>
      </c>
      <c r="I133" s="26" t="n">
        <v>12</v>
      </c>
      <c r="J133" s="26" t="s">
        <v>57</v>
      </c>
      <c r="K133" s="24" t="s">
        <v>114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9</v>
      </c>
      <c r="C134" s="0" t="n">
        <v>2021</v>
      </c>
      <c r="D134" s="0" t="n">
        <v>118</v>
      </c>
      <c r="G134" s="24" t="n">
        <v>118</v>
      </c>
      <c r="H134" s="25" t="s">
        <v>69</v>
      </c>
      <c r="I134" s="26" t="n">
        <v>6</v>
      </c>
      <c r="J134" s="26" t="s">
        <v>57</v>
      </c>
      <c r="K134" s="24" t="s">
        <v>114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67.5" hidden="false" customHeight="false" outlineLevel="0" collapsed="false">
      <c r="A135" s="0" t="n">
        <v>13</v>
      </c>
      <c r="B135" s="0" t="n">
        <v>9</v>
      </c>
      <c r="C135" s="0" t="n">
        <v>2021</v>
      </c>
      <c r="D135" s="0" t="n">
        <v>119</v>
      </c>
      <c r="G135" s="24" t="n">
        <v>119</v>
      </c>
      <c r="H135" s="25" t="s">
        <v>70</v>
      </c>
      <c r="I135" s="26" t="n">
        <v>3</v>
      </c>
      <c r="J135" s="26" t="s">
        <v>25</v>
      </c>
      <c r="K135" s="24" t="s">
        <v>114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22.5" hidden="false" customHeight="false" outlineLevel="0" collapsed="false">
      <c r="A136" s="0" t="n">
        <v>13</v>
      </c>
      <c r="B136" s="0" t="n">
        <v>9</v>
      </c>
      <c r="C136" s="0" t="n">
        <v>2021</v>
      </c>
      <c r="D136" s="0" t="n">
        <v>120</v>
      </c>
      <c r="G136" s="24" t="n">
        <v>120</v>
      </c>
      <c r="H136" s="25" t="s">
        <v>71</v>
      </c>
      <c r="I136" s="26" t="n">
        <v>30</v>
      </c>
      <c r="J136" s="26" t="s">
        <v>32</v>
      </c>
      <c r="K136" s="24" t="s">
        <v>114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22.5" hidden="false" customHeight="false" outlineLevel="0" collapsed="false">
      <c r="A137" s="0" t="n">
        <v>13</v>
      </c>
      <c r="B137" s="0" t="n">
        <v>9</v>
      </c>
      <c r="C137" s="0" t="n">
        <v>2021</v>
      </c>
      <c r="D137" s="0" t="n">
        <v>121</v>
      </c>
      <c r="G137" s="24" t="n">
        <v>121</v>
      </c>
      <c r="H137" s="25" t="s">
        <v>72</v>
      </c>
      <c r="I137" s="26" t="n">
        <v>30</v>
      </c>
      <c r="J137" s="26" t="s">
        <v>32</v>
      </c>
      <c r="K137" s="24" t="s">
        <v>114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2.5" hidden="false" customHeight="false" outlineLevel="0" collapsed="false">
      <c r="A138" s="0" t="n">
        <v>13</v>
      </c>
      <c r="B138" s="0" t="n">
        <v>9</v>
      </c>
      <c r="C138" s="0" t="n">
        <v>2021</v>
      </c>
      <c r="D138" s="0" t="n">
        <v>122</v>
      </c>
      <c r="G138" s="24" t="n">
        <v>122</v>
      </c>
      <c r="H138" s="25" t="s">
        <v>73</v>
      </c>
      <c r="I138" s="26" t="n">
        <v>30</v>
      </c>
      <c r="J138" s="26" t="s">
        <v>32</v>
      </c>
      <c r="K138" s="24" t="s">
        <v>114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9</v>
      </c>
      <c r="C139" s="0" t="n">
        <v>2021</v>
      </c>
      <c r="D139" s="0" t="n">
        <v>123</v>
      </c>
      <c r="G139" s="24" t="n">
        <v>123</v>
      </c>
      <c r="H139" s="25" t="s">
        <v>74</v>
      </c>
      <c r="I139" s="26" t="n">
        <v>15</v>
      </c>
      <c r="J139" s="26" t="s">
        <v>51</v>
      </c>
      <c r="K139" s="24" t="s">
        <v>114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9</v>
      </c>
      <c r="C140" s="0" t="n">
        <v>2021</v>
      </c>
      <c r="D140" s="0" t="n">
        <v>124</v>
      </c>
      <c r="G140" s="24" t="n">
        <v>124</v>
      </c>
      <c r="H140" s="25" t="s">
        <v>75</v>
      </c>
      <c r="I140" s="26" t="n">
        <v>37</v>
      </c>
      <c r="J140" s="26" t="s">
        <v>32</v>
      </c>
      <c r="K140" s="24" t="s">
        <v>114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9</v>
      </c>
      <c r="C141" s="0" t="n">
        <v>2021</v>
      </c>
      <c r="D141" s="0" t="n">
        <v>125</v>
      </c>
      <c r="G141" s="24" t="n">
        <v>125</v>
      </c>
      <c r="H141" s="25" t="s">
        <v>76</v>
      </c>
      <c r="I141" s="26" t="n">
        <v>25</v>
      </c>
      <c r="J141" s="26" t="s">
        <v>51</v>
      </c>
      <c r="K141" s="24" t="s">
        <v>114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9</v>
      </c>
      <c r="C142" s="0" t="n">
        <v>2021</v>
      </c>
      <c r="D142" s="0" t="n">
        <v>126</v>
      </c>
      <c r="G142" s="24" t="n">
        <v>126</v>
      </c>
      <c r="H142" s="25" t="s">
        <v>77</v>
      </c>
      <c r="I142" s="26" t="n">
        <v>87</v>
      </c>
      <c r="J142" s="26" t="s">
        <v>32</v>
      </c>
      <c r="K142" s="24" t="s">
        <v>114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56.25" hidden="false" customHeight="false" outlineLevel="0" collapsed="false">
      <c r="A143" s="0" t="n">
        <v>13</v>
      </c>
      <c r="B143" s="0" t="n">
        <v>9</v>
      </c>
      <c r="C143" s="0" t="n">
        <v>2021</v>
      </c>
      <c r="D143" s="0" t="n">
        <v>127</v>
      </c>
      <c r="G143" s="24" t="n">
        <v>127</v>
      </c>
      <c r="H143" s="25" t="s">
        <v>78</v>
      </c>
      <c r="I143" s="26" t="n">
        <v>6</v>
      </c>
      <c r="J143" s="26" t="s">
        <v>25</v>
      </c>
      <c r="K143" s="24" t="s">
        <v>114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45" hidden="false" customHeight="false" outlineLevel="0" collapsed="false">
      <c r="A144" s="0" t="n">
        <v>13</v>
      </c>
      <c r="B144" s="0" t="n">
        <v>9</v>
      </c>
      <c r="C144" s="0" t="n">
        <v>2021</v>
      </c>
      <c r="D144" s="0" t="n">
        <v>128</v>
      </c>
      <c r="G144" s="24" t="n">
        <v>128</v>
      </c>
      <c r="H144" s="25" t="s">
        <v>79</v>
      </c>
      <c r="I144" s="26" t="n">
        <v>12</v>
      </c>
      <c r="J144" s="26" t="s">
        <v>25</v>
      </c>
      <c r="K144" s="24" t="s">
        <v>114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9</v>
      </c>
      <c r="C145" s="0" t="n">
        <v>2021</v>
      </c>
      <c r="D145" s="0" t="n">
        <v>129</v>
      </c>
      <c r="G145" s="24" t="n">
        <v>129</v>
      </c>
      <c r="H145" s="25" t="s">
        <v>80</v>
      </c>
      <c r="I145" s="26" t="n">
        <v>150</v>
      </c>
      <c r="J145" s="26" t="s">
        <v>32</v>
      </c>
      <c r="K145" s="24" t="s">
        <v>114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9</v>
      </c>
      <c r="C146" s="0" t="n">
        <v>2021</v>
      </c>
      <c r="D146" s="0" t="n">
        <v>130</v>
      </c>
      <c r="G146" s="24" t="n">
        <v>130</v>
      </c>
      <c r="H146" s="25" t="s">
        <v>81</v>
      </c>
      <c r="I146" s="26" t="n">
        <v>50</v>
      </c>
      <c r="J146" s="26" t="s">
        <v>51</v>
      </c>
      <c r="K146" s="24" t="s">
        <v>114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2.5" hidden="false" customHeight="false" outlineLevel="0" collapsed="false">
      <c r="A147" s="0" t="n">
        <v>13</v>
      </c>
      <c r="B147" s="0" t="n">
        <v>9</v>
      </c>
      <c r="C147" s="0" t="n">
        <v>2021</v>
      </c>
      <c r="D147" s="0" t="n">
        <v>131</v>
      </c>
      <c r="G147" s="24" t="n">
        <v>131</v>
      </c>
      <c r="H147" s="25" t="s">
        <v>82</v>
      </c>
      <c r="I147" s="26" t="n">
        <v>50</v>
      </c>
      <c r="J147" s="26" t="s">
        <v>51</v>
      </c>
      <c r="K147" s="24" t="s">
        <v>114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2.5" hidden="false" customHeight="false" outlineLevel="0" collapsed="false">
      <c r="A148" s="0" t="n">
        <v>13</v>
      </c>
      <c r="B148" s="0" t="n">
        <v>9</v>
      </c>
      <c r="C148" s="0" t="n">
        <v>2021</v>
      </c>
      <c r="D148" s="0" t="n">
        <v>132</v>
      </c>
      <c r="G148" s="24" t="n">
        <v>132</v>
      </c>
      <c r="H148" s="25" t="s">
        <v>83</v>
      </c>
      <c r="I148" s="26" t="n">
        <v>50</v>
      </c>
      <c r="J148" s="26" t="s">
        <v>51</v>
      </c>
      <c r="K148" s="24" t="s">
        <v>114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22.5" hidden="false" customHeight="false" outlineLevel="0" collapsed="false">
      <c r="A149" s="0" t="n">
        <v>13</v>
      </c>
      <c r="B149" s="0" t="n">
        <v>9</v>
      </c>
      <c r="C149" s="0" t="n">
        <v>2021</v>
      </c>
      <c r="D149" s="0" t="n">
        <v>133</v>
      </c>
      <c r="G149" s="24" t="n">
        <v>133</v>
      </c>
      <c r="H149" s="25" t="s">
        <v>84</v>
      </c>
      <c r="I149" s="26" t="n">
        <v>25</v>
      </c>
      <c r="J149" s="26" t="s">
        <v>51</v>
      </c>
      <c r="K149" s="24" t="s">
        <v>114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33.75" hidden="false" customHeight="false" outlineLevel="0" collapsed="false">
      <c r="A150" s="0" t="n">
        <v>13</v>
      </c>
      <c r="B150" s="0" t="n">
        <v>9</v>
      </c>
      <c r="C150" s="0" t="n">
        <v>2021</v>
      </c>
      <c r="D150" s="0" t="n">
        <v>134</v>
      </c>
      <c r="G150" s="24" t="n">
        <v>134</v>
      </c>
      <c r="H150" s="25" t="s">
        <v>85</v>
      </c>
      <c r="I150" s="26" t="n">
        <v>25</v>
      </c>
      <c r="J150" s="26" t="s">
        <v>51</v>
      </c>
      <c r="K150" s="24" t="s">
        <v>114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33.75" hidden="false" customHeight="false" outlineLevel="0" collapsed="false">
      <c r="A151" s="0" t="n">
        <v>13</v>
      </c>
      <c r="B151" s="0" t="n">
        <v>9</v>
      </c>
      <c r="C151" s="0" t="n">
        <v>2021</v>
      </c>
      <c r="D151" s="0" t="n">
        <v>135</v>
      </c>
      <c r="G151" s="24" t="n">
        <v>135</v>
      </c>
      <c r="H151" s="25" t="s">
        <v>86</v>
      </c>
      <c r="I151" s="26" t="n">
        <v>25</v>
      </c>
      <c r="J151" s="26" t="s">
        <v>51</v>
      </c>
      <c r="K151" s="24" t="s">
        <v>114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9</v>
      </c>
      <c r="C152" s="0" t="n">
        <v>2021</v>
      </c>
      <c r="D152" s="0" t="n">
        <v>136</v>
      </c>
      <c r="G152" s="24" t="n">
        <v>136</v>
      </c>
      <c r="H152" s="25" t="s">
        <v>87</v>
      </c>
      <c r="I152" s="26" t="n">
        <v>35</v>
      </c>
      <c r="J152" s="26" t="s">
        <v>88</v>
      </c>
      <c r="K152" s="24" t="s">
        <v>114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9</v>
      </c>
      <c r="C153" s="0" t="n">
        <v>2021</v>
      </c>
      <c r="D153" s="0" t="n">
        <v>137</v>
      </c>
      <c r="G153" s="24" t="n">
        <v>137</v>
      </c>
      <c r="H153" s="25" t="s">
        <v>89</v>
      </c>
      <c r="I153" s="26" t="n">
        <v>50</v>
      </c>
      <c r="J153" s="26" t="s">
        <v>32</v>
      </c>
      <c r="K153" s="24" t="s">
        <v>114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9</v>
      </c>
      <c r="C154" s="0" t="n">
        <v>2021</v>
      </c>
      <c r="D154" s="0" t="n">
        <v>138</v>
      </c>
      <c r="G154" s="24" t="n">
        <v>138</v>
      </c>
      <c r="H154" s="25" t="s">
        <v>90</v>
      </c>
      <c r="I154" s="26" t="n">
        <v>25</v>
      </c>
      <c r="J154" s="26" t="s">
        <v>32</v>
      </c>
      <c r="K154" s="24" t="s">
        <v>114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9</v>
      </c>
      <c r="C155" s="0" t="n">
        <v>2021</v>
      </c>
      <c r="D155" s="0" t="n">
        <v>139</v>
      </c>
      <c r="G155" s="24" t="n">
        <v>139</v>
      </c>
      <c r="H155" s="25" t="s">
        <v>91</v>
      </c>
      <c r="I155" s="26" t="n">
        <v>250</v>
      </c>
      <c r="J155" s="26" t="s">
        <v>51</v>
      </c>
      <c r="K155" s="24" t="s">
        <v>114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01.25" hidden="false" customHeight="false" outlineLevel="0" collapsed="false">
      <c r="A156" s="0" t="n">
        <v>13</v>
      </c>
      <c r="B156" s="0" t="n">
        <v>9</v>
      </c>
      <c r="C156" s="0" t="n">
        <v>2021</v>
      </c>
      <c r="D156" s="0" t="n">
        <v>140</v>
      </c>
      <c r="G156" s="24" t="n">
        <v>140</v>
      </c>
      <c r="H156" s="25" t="s">
        <v>92</v>
      </c>
      <c r="I156" s="26" t="n">
        <v>30</v>
      </c>
      <c r="J156" s="26" t="s">
        <v>25</v>
      </c>
      <c r="K156" s="24" t="s">
        <v>114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9</v>
      </c>
      <c r="C157" s="0" t="n">
        <v>2021</v>
      </c>
      <c r="D157" s="0" t="n">
        <v>141</v>
      </c>
      <c r="G157" s="24" t="n">
        <v>141</v>
      </c>
      <c r="H157" s="25" t="s">
        <v>93</v>
      </c>
      <c r="I157" s="26" t="n">
        <v>50</v>
      </c>
      <c r="J157" s="26" t="s">
        <v>32</v>
      </c>
      <c r="K157" s="24" t="s">
        <v>114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56.25" hidden="false" customHeight="false" outlineLevel="0" collapsed="false">
      <c r="A158" s="0" t="n">
        <v>13</v>
      </c>
      <c r="B158" s="0" t="n">
        <v>9</v>
      </c>
      <c r="C158" s="0" t="n">
        <v>2021</v>
      </c>
      <c r="D158" s="0" t="n">
        <v>142</v>
      </c>
      <c r="G158" s="24" t="n">
        <v>142</v>
      </c>
      <c r="H158" s="25" t="s">
        <v>94</v>
      </c>
      <c r="I158" s="26" t="n">
        <v>15</v>
      </c>
      <c r="J158" s="26" t="s">
        <v>32</v>
      </c>
      <c r="K158" s="24" t="s">
        <v>114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9</v>
      </c>
      <c r="C159" s="0" t="n">
        <v>2021</v>
      </c>
      <c r="D159" s="0" t="n">
        <v>143</v>
      </c>
      <c r="G159" s="24" t="n">
        <v>143</v>
      </c>
      <c r="H159" s="25" t="s">
        <v>95</v>
      </c>
      <c r="I159" s="26" t="n">
        <v>125</v>
      </c>
      <c r="J159" s="26" t="s">
        <v>88</v>
      </c>
      <c r="K159" s="24" t="s">
        <v>114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33.75" hidden="false" customHeight="false" outlineLevel="0" collapsed="false">
      <c r="A160" s="0" t="n">
        <v>13</v>
      </c>
      <c r="B160" s="0" t="n">
        <v>9</v>
      </c>
      <c r="C160" s="0" t="n">
        <v>2021</v>
      </c>
      <c r="D160" s="0" t="n">
        <v>144</v>
      </c>
      <c r="G160" s="24" t="n">
        <v>144</v>
      </c>
      <c r="H160" s="25" t="s">
        <v>96</v>
      </c>
      <c r="I160" s="26" t="n">
        <v>10</v>
      </c>
      <c r="J160" s="26" t="s">
        <v>97</v>
      </c>
      <c r="K160" s="24" t="s">
        <v>114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22.5" hidden="false" customHeight="false" outlineLevel="0" collapsed="false">
      <c r="A161" s="0" t="n">
        <v>13</v>
      </c>
      <c r="B161" s="0" t="n">
        <v>9</v>
      </c>
      <c r="C161" s="0" t="n">
        <v>2021</v>
      </c>
      <c r="D161" s="0" t="n">
        <v>145</v>
      </c>
      <c r="G161" s="24" t="n">
        <v>145</v>
      </c>
      <c r="H161" s="25" t="s">
        <v>98</v>
      </c>
      <c r="I161" s="26" t="n">
        <v>25</v>
      </c>
      <c r="J161" s="26" t="s">
        <v>51</v>
      </c>
      <c r="K161" s="24" t="s">
        <v>114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9</v>
      </c>
      <c r="C162" s="0" t="n">
        <v>2021</v>
      </c>
      <c r="D162" s="0" t="n">
        <v>146</v>
      </c>
      <c r="G162" s="24" t="n">
        <v>146</v>
      </c>
      <c r="H162" s="25" t="s">
        <v>99</v>
      </c>
      <c r="I162" s="26" t="n">
        <v>6</v>
      </c>
      <c r="J162" s="26" t="s">
        <v>57</v>
      </c>
      <c r="K162" s="24" t="s">
        <v>114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9</v>
      </c>
      <c r="C163" s="0" t="n">
        <v>2021</v>
      </c>
      <c r="D163" s="0" t="n">
        <v>147</v>
      </c>
      <c r="G163" s="24" t="n">
        <v>147</v>
      </c>
      <c r="H163" s="25" t="s">
        <v>100</v>
      </c>
      <c r="I163" s="26" t="n">
        <v>10</v>
      </c>
      <c r="J163" s="26" t="s">
        <v>25</v>
      </c>
      <c r="K163" s="24" t="s">
        <v>114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9</v>
      </c>
      <c r="C164" s="0" t="n">
        <v>2021</v>
      </c>
      <c r="D164" s="0" t="n">
        <v>148</v>
      </c>
      <c r="G164" s="24" t="n">
        <v>148</v>
      </c>
      <c r="H164" s="25" t="s">
        <v>101</v>
      </c>
      <c r="I164" s="26" t="n">
        <v>10</v>
      </c>
      <c r="J164" s="26" t="s">
        <v>25</v>
      </c>
      <c r="K164" s="24" t="s">
        <v>114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9</v>
      </c>
      <c r="C165" s="0" t="n">
        <v>2021</v>
      </c>
      <c r="D165" s="0" t="n">
        <v>149</v>
      </c>
      <c r="G165" s="24" t="n">
        <v>149</v>
      </c>
      <c r="H165" s="25" t="s">
        <v>102</v>
      </c>
      <c r="I165" s="26" t="n">
        <v>10</v>
      </c>
      <c r="J165" s="26" t="s">
        <v>25</v>
      </c>
      <c r="K165" s="24" t="s">
        <v>114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9</v>
      </c>
      <c r="C166" s="0" t="n">
        <v>2021</v>
      </c>
      <c r="D166" s="0" t="n">
        <v>150</v>
      </c>
      <c r="G166" s="24" t="n">
        <v>150</v>
      </c>
      <c r="H166" s="25" t="s">
        <v>103</v>
      </c>
      <c r="I166" s="26" t="n">
        <v>50</v>
      </c>
      <c r="J166" s="26" t="s">
        <v>25</v>
      </c>
      <c r="K166" s="24" t="s">
        <v>114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9</v>
      </c>
      <c r="C167" s="0" t="n">
        <v>2021</v>
      </c>
      <c r="D167" s="0" t="n">
        <v>151</v>
      </c>
      <c r="G167" s="24" t="n">
        <v>151</v>
      </c>
      <c r="H167" s="25" t="s">
        <v>104</v>
      </c>
      <c r="I167" s="26" t="n">
        <v>50</v>
      </c>
      <c r="J167" s="26" t="s">
        <v>25</v>
      </c>
      <c r="K167" s="24" t="s">
        <v>114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9</v>
      </c>
      <c r="C168" s="0" t="n">
        <v>2021</v>
      </c>
      <c r="D168" s="0" t="n">
        <v>152</v>
      </c>
      <c r="G168" s="24" t="n">
        <v>152</v>
      </c>
      <c r="H168" s="25" t="s">
        <v>105</v>
      </c>
      <c r="I168" s="26" t="n">
        <v>50</v>
      </c>
      <c r="J168" s="26" t="s">
        <v>25</v>
      </c>
      <c r="K168" s="24" t="s">
        <v>114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9</v>
      </c>
      <c r="C169" s="0" t="n">
        <v>2021</v>
      </c>
      <c r="D169" s="0" t="n">
        <v>153</v>
      </c>
      <c r="G169" s="24" t="n">
        <v>153</v>
      </c>
      <c r="H169" s="25" t="s">
        <v>106</v>
      </c>
      <c r="I169" s="26" t="n">
        <v>60</v>
      </c>
      <c r="J169" s="26" t="s">
        <v>25</v>
      </c>
      <c r="K169" s="24" t="s">
        <v>114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2.5" hidden="false" customHeight="false" outlineLevel="0" collapsed="false">
      <c r="A170" s="0" t="n">
        <v>13</v>
      </c>
      <c r="B170" s="0" t="n">
        <v>9</v>
      </c>
      <c r="C170" s="0" t="n">
        <v>2021</v>
      </c>
      <c r="D170" s="0" t="n">
        <v>154</v>
      </c>
      <c r="G170" s="24" t="n">
        <v>154</v>
      </c>
      <c r="H170" s="25" t="s">
        <v>107</v>
      </c>
      <c r="I170" s="26" t="n">
        <v>100</v>
      </c>
      <c r="J170" s="26" t="s">
        <v>25</v>
      </c>
      <c r="K170" s="24" t="s">
        <v>114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22.5" hidden="false" customHeight="false" outlineLevel="0" collapsed="false">
      <c r="A171" s="0" t="n">
        <v>13</v>
      </c>
      <c r="B171" s="0" t="n">
        <v>9</v>
      </c>
      <c r="C171" s="0" t="n">
        <v>2021</v>
      </c>
      <c r="D171" s="0" t="n">
        <v>155</v>
      </c>
      <c r="G171" s="24" t="n">
        <v>155</v>
      </c>
      <c r="H171" s="25" t="s">
        <v>108</v>
      </c>
      <c r="I171" s="26" t="n">
        <v>50</v>
      </c>
      <c r="J171" s="26" t="s">
        <v>25</v>
      </c>
      <c r="K171" s="24" t="s">
        <v>114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9</v>
      </c>
      <c r="C172" s="0" t="n">
        <v>2021</v>
      </c>
      <c r="D172" s="0" t="n">
        <v>156</v>
      </c>
      <c r="G172" s="24" t="n">
        <v>156</v>
      </c>
      <c r="H172" s="25" t="s">
        <v>109</v>
      </c>
      <c r="I172" s="26" t="n">
        <v>3</v>
      </c>
      <c r="J172" s="26" t="s">
        <v>54</v>
      </c>
      <c r="K172" s="24" t="s">
        <v>114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9</v>
      </c>
      <c r="C173" s="0" t="n">
        <v>2021</v>
      </c>
      <c r="D173" s="0" t="n">
        <v>157</v>
      </c>
      <c r="G173" s="24" t="n">
        <v>157</v>
      </c>
      <c r="H173" s="25" t="s">
        <v>110</v>
      </c>
      <c r="I173" s="26" t="n">
        <v>25</v>
      </c>
      <c r="J173" s="26" t="s">
        <v>32</v>
      </c>
      <c r="K173" s="24" t="s">
        <v>114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9</v>
      </c>
      <c r="C174" s="0" t="n">
        <v>2021</v>
      </c>
      <c r="D174" s="0" t="n">
        <v>158</v>
      </c>
      <c r="G174" s="24" t="n">
        <v>158</v>
      </c>
      <c r="H174" s="25" t="s">
        <v>111</v>
      </c>
      <c r="I174" s="26" t="n">
        <v>15</v>
      </c>
      <c r="J174" s="26" t="s">
        <v>32</v>
      </c>
      <c r="K174" s="24" t="s">
        <v>114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9</v>
      </c>
      <c r="C175" s="0" t="n">
        <v>2021</v>
      </c>
      <c r="D175" s="0" t="n">
        <v>159</v>
      </c>
      <c r="G175" s="24" t="n">
        <v>159</v>
      </c>
      <c r="H175" s="25" t="s">
        <v>112</v>
      </c>
      <c r="I175" s="26" t="n">
        <v>15</v>
      </c>
      <c r="J175" s="26" t="s">
        <v>32</v>
      </c>
      <c r="K175" s="24" t="s">
        <v>114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9</v>
      </c>
      <c r="C176" s="0" t="n">
        <v>2021</v>
      </c>
      <c r="D176" s="0" t="n">
        <v>160</v>
      </c>
      <c r="G176" s="24" t="n">
        <v>160</v>
      </c>
      <c r="H176" s="25" t="s">
        <v>113</v>
      </c>
      <c r="I176" s="26" t="n">
        <v>15</v>
      </c>
      <c r="J176" s="26" t="s">
        <v>32</v>
      </c>
      <c r="K176" s="24" t="s">
        <v>114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G177" s="24"/>
      <c r="H177" s="25"/>
      <c r="I177" s="26"/>
      <c r="J177" s="26"/>
      <c r="K177" s="24"/>
      <c r="L177" s="27"/>
      <c r="M177" s="28"/>
      <c r="N177" s="28"/>
      <c r="O177" s="31"/>
      <c r="P177" s="30"/>
      <c r="Q177" s="28"/>
      <c r="R177" s="28"/>
    </row>
    <row r="178" customFormat="false" ht="15" hidden="false" customHeight="false" outlineLevel="0" collapsed="false">
      <c r="H178" s="7"/>
      <c r="L178" s="32" t="s">
        <v>115</v>
      </c>
      <c r="N178" s="33"/>
      <c r="O178" s="34" t="n">
        <f aca="false">SUM(O10:O176)</f>
        <v>0</v>
      </c>
    </row>
    <row r="179" customFormat="false" ht="15.75" hidden="false" customHeight="false" outlineLevel="0" collapsed="false">
      <c r="H179" s="7"/>
    </row>
    <row r="180" customFormat="false" ht="15" hidden="false" customHeight="false" outlineLevel="0" collapsed="false">
      <c r="H180" s="7"/>
      <c r="N180" s="35"/>
      <c r="O180" s="36"/>
      <c r="P180" s="37" t="s">
        <v>116</v>
      </c>
    </row>
    <row r="181" customFormat="false" ht="15" hidden="false" customHeight="false" outlineLevel="0" collapsed="false">
      <c r="H181" s="7" t="s">
        <v>117</v>
      </c>
      <c r="I181" s="38"/>
      <c r="N181" s="35"/>
      <c r="O181" s="39"/>
      <c r="P181" s="40"/>
    </row>
    <row r="182" customFormat="false" ht="15" hidden="false" customHeight="false" outlineLevel="0" collapsed="false">
      <c r="H182" s="7" t="s">
        <v>118</v>
      </c>
      <c r="I182" s="38"/>
      <c r="N182" s="35"/>
      <c r="O182" s="39"/>
      <c r="P182" s="40"/>
    </row>
    <row r="183" customFormat="false" ht="15" hidden="false" customHeight="false" outlineLevel="0" collapsed="false">
      <c r="H183" s="7" t="s">
        <v>119</v>
      </c>
      <c r="I183" s="41"/>
      <c r="N183" s="35"/>
      <c r="O183" s="39"/>
      <c r="P183" s="40"/>
    </row>
    <row r="184" customFormat="false" ht="15" hidden="false" customHeight="false" outlineLevel="0" collapsed="false">
      <c r="H184" s="7" t="s">
        <v>120</v>
      </c>
      <c r="I184" s="38"/>
      <c r="N184" s="35"/>
      <c r="O184" s="39"/>
      <c r="P184" s="40"/>
    </row>
    <row r="185" customFormat="false" ht="15" hidden="false" customHeight="false" outlineLevel="0" collapsed="false">
      <c r="H185" s="7"/>
      <c r="I185" s="42"/>
      <c r="N185" s="35"/>
      <c r="O185" s="39"/>
      <c r="P185" s="40"/>
    </row>
    <row r="186" customFormat="false" ht="15" hidden="false" customHeight="false" outlineLevel="0" collapsed="false">
      <c r="H186" s="7"/>
      <c r="I186" s="41"/>
      <c r="N186" s="35"/>
      <c r="O186" s="39"/>
      <c r="P186" s="40"/>
    </row>
    <row r="187" customFormat="false" ht="15" hidden="false" customHeight="false" outlineLevel="0" collapsed="false">
      <c r="H187" s="7"/>
      <c r="I187" s="41"/>
      <c r="N187" s="35"/>
      <c r="O187" s="39"/>
      <c r="P187" s="40"/>
    </row>
    <row r="188" customFormat="false" ht="15" hidden="false" customHeight="false" outlineLevel="0" collapsed="false">
      <c r="N188" s="35"/>
      <c r="O188" s="39"/>
      <c r="P188" s="40"/>
    </row>
    <row r="189" customFormat="false" ht="15.75" hidden="false" customHeight="false" outlineLevel="0" collapsed="false">
      <c r="N189" s="35"/>
      <c r="O189" s="43"/>
      <c r="P189" s="44" t="s">
        <v>12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9:39:03Z</dcterms:created>
  <dc:creator>Gabriela Bombonato Richard</dc:creator>
  <dc:description/>
  <dc:language>en-US</dc:language>
  <cp:lastModifiedBy>Gabriela Bombonato Richard</cp:lastModifiedBy>
  <dcterms:modified xsi:type="dcterms:W3CDTF">2021-06-23T19:39:24Z</dcterms:modified>
  <cp:revision>0</cp:revision>
  <dc:subject/>
  <dc:title/>
</cp:coreProperties>
</file>